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6</xdr:row>
                <xdr:rowOff>6</xdr:rowOff>
              </xdr:from>
              <xdr:to>
                <xdr:col>22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2">
  <si>
    <t xml:space="preserve">GIRO DELLA REGIONE FRIULI VENEZIA GIULIA 
INTERNAZIONALE A TAPPE Cat. ELITE / UNDER 23</t>
  </si>
  <si>
    <t xml:space="preserve">5^ TAPPA - DOMENICA  08/05/2011</t>
  </si>
  <si>
    <t xml:space="preserve">Partenza:   San Daniele del Friuli (UD)</t>
  </si>
  <si>
    <t xml:space="preserve">Arrivo:   Gorizia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SAN DANIELE DEL FRIULI</t>
  </si>
  <si>
    <t xml:space="preserve">Trasferimento Km  3,4</t>
  </si>
  <si>
    <t xml:space="preserve">Semaforo di Via Trento e Trieste</t>
  </si>
  <si>
    <t xml:space="preserve">Soprapaludo</t>
  </si>
  <si>
    <t xml:space="preserve">Farla</t>
  </si>
  <si>
    <t xml:space="preserve">Majano</t>
  </si>
  <si>
    <t xml:space="preserve">Melesons</t>
  </si>
  <si>
    <t xml:space="preserve">SP 58</t>
  </si>
  <si>
    <t xml:space="preserve">Aveacco</t>
  </si>
  <si>
    <t xml:space="preserve">Vendoglio</t>
  </si>
  <si>
    <t xml:space="preserve">Treppo Piccolo</t>
  </si>
  <si>
    <t xml:space="preserve">Cassacco</t>
  </si>
  <si>
    <t xml:space="preserve">SP 55</t>
  </si>
  <si>
    <t xml:space="preserve">TV</t>
  </si>
  <si>
    <t xml:space="preserve">Tricesimo</t>
  </si>
  <si>
    <t xml:space="preserve">SP 55 / SS 13 Via Pontebbana</t>
  </si>
  <si>
    <t xml:space="preserve">Vergnacco</t>
  </si>
  <si>
    <t xml:space="preserve">SP 77</t>
  </si>
  <si>
    <t xml:space="preserve">Savorgnano al Torre</t>
  </si>
  <si>
    <t xml:space="preserve">Ravosa</t>
  </si>
  <si>
    <t xml:space="preserve">Magredis</t>
  </si>
  <si>
    <t xml:space="preserve">SP 17</t>
  </si>
  <si>
    <t xml:space="preserve">Marsure di Sotto</t>
  </si>
  <si>
    <t xml:space="preserve">Siacco</t>
  </si>
  <si>
    <t xml:space="preserve">Ronchis</t>
  </si>
  <si>
    <t xml:space="preserve">Ziracco</t>
  </si>
  <si>
    <t xml:space="preserve">Moimacco</t>
  </si>
  <si>
    <t xml:space="preserve">SP 25</t>
  </si>
  <si>
    <t xml:space="preserve">Cividale del Friuli</t>
  </si>
  <si>
    <t xml:space="preserve">Innesto SS 54 Viale Libertà</t>
  </si>
  <si>
    <t xml:space="preserve">Bivio Romanutti</t>
  </si>
  <si>
    <t xml:space="preserve">SP 53 / SP 48</t>
  </si>
  <si>
    <t xml:space="preserve">Poianis</t>
  </si>
  <si>
    <t xml:space="preserve">Venco'</t>
  </si>
  <si>
    <t xml:space="preserve">SP 14</t>
  </si>
  <si>
    <t xml:space="preserve">Plessiva</t>
  </si>
  <si>
    <t xml:space="preserve">SR 409</t>
  </si>
  <si>
    <t xml:space="preserve">Bivio per Zegla</t>
  </si>
  <si>
    <t xml:space="preserve">Russiz di Sotto</t>
  </si>
  <si>
    <t xml:space="preserve">Cormons</t>
  </si>
  <si>
    <t xml:space="preserve">Semaforo incrocio SP 16 / SR 56</t>
  </si>
  <si>
    <t xml:space="preserve">Mariano del Friuli</t>
  </si>
  <si>
    <t xml:space="preserve">SR 305</t>
  </si>
  <si>
    <t xml:space="preserve">Gradisca d'Isonzo</t>
  </si>
  <si>
    <t xml:space="preserve">Semaforo SR 305</t>
  </si>
  <si>
    <t xml:space="preserve">Sagrado</t>
  </si>
  <si>
    <t xml:space="preserve">Fogliano</t>
  </si>
  <si>
    <t xml:space="preserve">Redipuglia</t>
  </si>
  <si>
    <t xml:space="preserve">Ronchi dei Legionari</t>
  </si>
  <si>
    <t xml:space="preserve">Rotatoria SR 677</t>
  </si>
  <si>
    <t xml:space="preserve">Rotatoria SS 14</t>
  </si>
  <si>
    <t xml:space="preserve">Monfalcone</t>
  </si>
  <si>
    <t xml:space="preserve">SS 14 Via Primo Maggio</t>
  </si>
  <si>
    <t xml:space="preserve">SS 14 Via Cesare Augusto Colombo</t>
  </si>
  <si>
    <t xml:space="preserve">Bivio per Gorizia</t>
  </si>
  <si>
    <t xml:space="preserve">Sablici</t>
  </si>
  <si>
    <t xml:space="preserve">SS 14r</t>
  </si>
  <si>
    <t xml:space="preserve">Jamiano</t>
  </si>
  <si>
    <t xml:space="preserve">SR 55</t>
  </si>
  <si>
    <t xml:space="preserve">Palchisce</t>
  </si>
  <si>
    <t xml:space="preserve">Devetachi</t>
  </si>
  <si>
    <t xml:space="preserve">San Michele del Carso</t>
  </si>
  <si>
    <t xml:space="preserve">GPM 3a cat.</t>
  </si>
  <si>
    <t xml:space="preserve">Savogna d'Isonzo</t>
  </si>
  <si>
    <t xml:space="preserve">SP 8</t>
  </si>
  <si>
    <t xml:space="preserve">Sant'Andrea</t>
  </si>
  <si>
    <t xml:space="preserve">GORIZIA</t>
  </si>
  <si>
    <t xml:space="preserve">Rotatoria Via Aquileia</t>
  </si>
  <si>
    <t xml:space="preserve">Piazza della Vittoria</t>
  </si>
  <si>
    <t xml:space="preserve">Piedim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0 2" xfId="21"/>
    <cellStyle name="Normale 10 3" xfId="22"/>
    <cellStyle name="Normale 11" xfId="23"/>
    <cellStyle name="Normale 11 2" xfId="24"/>
    <cellStyle name="Normale 11 3" xfId="25"/>
    <cellStyle name="Normale 12" xfId="26"/>
    <cellStyle name="Normale 12 2" xfId="27"/>
    <cellStyle name="Normale 12 3" xfId="28"/>
    <cellStyle name="Normale 13" xfId="29"/>
    <cellStyle name="Normale 13 2" xfId="30"/>
    <cellStyle name="Normale 13 3" xfId="31"/>
    <cellStyle name="Normale 14" xfId="32"/>
    <cellStyle name="Normale 14 2" xfId="33"/>
    <cellStyle name="Normale 14 3" xfId="34"/>
    <cellStyle name="Normale 15" xfId="35"/>
    <cellStyle name="Normale 15 2" xfId="36"/>
    <cellStyle name="Normale 15 3" xfId="37"/>
    <cellStyle name="Normale 16" xfId="38"/>
    <cellStyle name="Normale 16 2" xfId="39"/>
    <cellStyle name="Normale 16 3" xfId="40"/>
    <cellStyle name="Normale 17" xfId="41"/>
    <cellStyle name="Normale 17 2" xfId="42"/>
    <cellStyle name="Normale 17 3" xfId="43"/>
    <cellStyle name="Normale 18" xfId="44"/>
    <cellStyle name="Normale 18 2" xfId="45"/>
    <cellStyle name="Normale 18 3" xfId="46"/>
    <cellStyle name="Normale 19" xfId="47"/>
    <cellStyle name="Normale 19 2" xfId="48"/>
    <cellStyle name="Normale 19 3" xfId="49"/>
    <cellStyle name="Normale 2" xfId="50"/>
    <cellStyle name="Normale 2 2" xfId="51"/>
    <cellStyle name="Normale 2 3" xfId="52"/>
    <cellStyle name="Normale 20" xfId="53"/>
    <cellStyle name="Normale 20 2" xfId="54"/>
    <cellStyle name="Normale 20 3" xfId="55"/>
    <cellStyle name="Normale 21" xfId="56"/>
    <cellStyle name="Normale 21 2" xfId="57"/>
    <cellStyle name="Normale 21 3" xfId="58"/>
    <cellStyle name="Normale 22" xfId="59"/>
    <cellStyle name="Normale 22 2" xfId="60"/>
    <cellStyle name="Normale 22 3" xfId="61"/>
    <cellStyle name="Normale 23" xfId="62"/>
    <cellStyle name="Normale 23 2" xfId="63"/>
    <cellStyle name="Normale 23 3" xfId="64"/>
    <cellStyle name="Normale 24" xfId="65"/>
    <cellStyle name="Normale 24 2" xfId="66"/>
    <cellStyle name="Normale 24 3" xfId="67"/>
    <cellStyle name="Normale 25" xfId="68"/>
    <cellStyle name="Normale 25 2" xfId="69"/>
    <cellStyle name="Normale 25 3" xfId="70"/>
    <cellStyle name="Normale 26" xfId="71"/>
    <cellStyle name="Normale 26 2" xfId="72"/>
    <cellStyle name="Normale 26 3" xfId="73"/>
    <cellStyle name="Normale 27" xfId="74"/>
    <cellStyle name="Normale 27 2" xfId="75"/>
    <cellStyle name="Normale 27 3" xfId="76"/>
    <cellStyle name="Normale 28" xfId="77"/>
    <cellStyle name="Normale 28 2" xfId="78"/>
    <cellStyle name="Normale 28 3" xfId="79"/>
    <cellStyle name="Normale 29" xfId="80"/>
    <cellStyle name="Normale 29 2" xfId="81"/>
    <cellStyle name="Normale 29 3" xfId="82"/>
    <cellStyle name="Normale 30" xfId="83"/>
    <cellStyle name="Normale 30 2" xfId="84"/>
    <cellStyle name="Normale 30 3" xfId="85"/>
    <cellStyle name="Normale 31" xfId="86"/>
    <cellStyle name="Normale 31 2" xfId="87"/>
    <cellStyle name="Normale 31 3" xfId="88"/>
    <cellStyle name="Normale 32" xfId="89"/>
    <cellStyle name="Normale 32 2" xfId="90"/>
    <cellStyle name="Normale 32 3" xfId="91"/>
    <cellStyle name="Normale 33" xfId="92"/>
    <cellStyle name="Normale 33 2" xfId="93"/>
    <cellStyle name="Normale 33 3" xfId="94"/>
    <cellStyle name="Normale 34" xfId="95"/>
    <cellStyle name="Normale 34 2" xfId="96"/>
    <cellStyle name="Normale 34 3" xfId="97"/>
    <cellStyle name="Normale 35" xfId="98"/>
    <cellStyle name="Normale 35 2" xfId="99"/>
    <cellStyle name="Normale 35 3" xfId="100"/>
    <cellStyle name="Normale 36" xfId="101"/>
    <cellStyle name="Normale 36 2" xfId="102"/>
    <cellStyle name="Normale 36 3" xfId="103"/>
    <cellStyle name="Normale 37" xfId="104"/>
    <cellStyle name="Normale 37 2" xfId="105"/>
    <cellStyle name="Normale 37 3" xfId="106"/>
    <cellStyle name="Normale 38" xfId="107"/>
    <cellStyle name="Normale 38 2" xfId="108"/>
    <cellStyle name="Normale 38 3" xfId="109"/>
    <cellStyle name="Normale 39" xfId="110"/>
    <cellStyle name="Normale 39 2" xfId="111"/>
    <cellStyle name="Normale 39 3" xfId="112"/>
    <cellStyle name="Normale 4" xfId="113"/>
    <cellStyle name="Normale 4 2" xfId="114"/>
    <cellStyle name="Normale 4 3" xfId="115"/>
    <cellStyle name="Normale 40" xfId="116"/>
    <cellStyle name="Normale 40 2" xfId="117"/>
    <cellStyle name="Normale 40 3" xfId="118"/>
    <cellStyle name="Normale 41" xfId="119"/>
    <cellStyle name="Normale 41 2" xfId="120"/>
    <cellStyle name="Normale 41 3" xfId="121"/>
    <cellStyle name="Normale 42" xfId="122"/>
    <cellStyle name="Normale 42 2" xfId="123"/>
    <cellStyle name="Normale 42 3" xfId="124"/>
    <cellStyle name="Normale 43" xfId="125"/>
    <cellStyle name="Normale 43 2" xfId="126"/>
    <cellStyle name="Normale 43 3" xfId="127"/>
    <cellStyle name="Normale 44" xfId="128"/>
    <cellStyle name="Normale 44 2" xfId="129"/>
    <cellStyle name="Normale 44 3" xfId="130"/>
    <cellStyle name="Normale 45" xfId="131"/>
    <cellStyle name="Normale 45 2" xfId="132"/>
    <cellStyle name="Normale 45 3" xfId="133"/>
    <cellStyle name="Normale 5" xfId="134"/>
    <cellStyle name="Normale 5 2" xfId="135"/>
    <cellStyle name="Normale 5 3" xfId="136"/>
    <cellStyle name="Normale 7" xfId="137"/>
    <cellStyle name="Normale 7 2" xfId="138"/>
    <cellStyle name="Normale 7 3" xfId="139"/>
    <cellStyle name="Normale 8" xfId="140"/>
    <cellStyle name="Normale 8 2" xfId="141"/>
    <cellStyle name="Normale 8 3" xfId="142"/>
    <cellStyle name="Normale 9" xfId="143"/>
    <cellStyle name="Normale 9 2" xfId="144"/>
    <cellStyle name="Normale 9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5" style="2" width="7.42"/>
    <col collapsed="false" customWidth="true" hidden="false" outlineLevel="0" max="7" min="7" style="1" width="7.42"/>
    <col collapsed="false" customWidth="true" hidden="false" outlineLevel="0" max="8" min="8" style="3" width="7.42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6" width="7.7"/>
    <col collapsed="false" customWidth="true" hidden="false" outlineLevel="0" max="12" min="12" style="7" width="5.85"/>
    <col collapsed="false" customWidth="true" hidden="false" outlineLevel="0" max="13" min="13" style="7" width="9.85"/>
    <col collapsed="false" customWidth="true" hidden="false" outlineLevel="0" max="14" min="14" style="7" width="10.41"/>
    <col collapsed="false" customWidth="true" hidden="false" outlineLevel="0" max="15" min="15" style="7" width="7.42"/>
    <col collapsed="false" customWidth="true" hidden="false" outlineLevel="0" max="16" min="16" style="7" width="9.56"/>
    <col collapsed="false" customWidth="true" hidden="false" outlineLevel="0" max="17" min="17" style="7" width="9.41"/>
    <col collapsed="false" customWidth="true" hidden="false" outlineLevel="0" max="21" min="18" style="7" width="9.28"/>
    <col collapsed="false" customWidth="true" hidden="false" outlineLevel="0" max="22" min="22" style="7" width="9.56"/>
    <col collapsed="false" customWidth="true" hidden="false" outlineLevel="0" max="24" min="23" style="7" width="9.28"/>
    <col collapsed="false" customWidth="true" hidden="false" outlineLevel="0" max="25" min="25" style="7" width="9.14"/>
    <col collapsed="false" customWidth="true" hidden="false" outlineLevel="0" max="26" min="26" style="7" width="9.28"/>
    <col collapsed="false" customWidth="true" hidden="false" outlineLevel="0" max="27" min="27" style="7" width="9.14"/>
    <col collapsed="false" customWidth="true" hidden="false" outlineLevel="0" max="29" min="28" style="7" width="9.28"/>
    <col collapsed="false" customWidth="true" hidden="false" outlineLevel="0" max="30" min="30" style="7" width="9.56"/>
    <col collapsed="false" customWidth="true" hidden="false" outlineLevel="0" max="32" min="31" style="7" width="9.14"/>
    <col collapsed="false" customWidth="true" hidden="false" outlineLevel="0" max="34" min="33" style="8" width="9.14"/>
  </cols>
  <sheetData>
    <row r="1" customFormat="fals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5.75" hidden="false" customHeight="false" outlineLevel="0" collapsed="false">
      <c r="A3" s="11" t="str">
        <f aca="false">"SAN DANIELE DEL FRIULI - GORIZIA  Km "&amp;F60</f>
        <v>SAN DANIELE DEL FRIULI - GORIZIA  Km 144.6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9.95" hidden="false" customHeight="true" outlineLevel="0" collapsed="false">
      <c r="A4" s="13"/>
      <c r="B4" s="14"/>
      <c r="C4" s="14"/>
      <c r="D4" s="14"/>
      <c r="E4" s="12"/>
      <c r="F4" s="12"/>
      <c r="G4" s="12"/>
      <c r="H4" s="12"/>
      <c r="I4" s="12"/>
      <c r="J4" s="12"/>
      <c r="K4" s="12"/>
    </row>
    <row r="5" customFormat="false" ht="15.95" hidden="false" customHeight="true" outlineLevel="0" collapsed="false">
      <c r="A5" s="15" t="s">
        <v>2</v>
      </c>
      <c r="B5" s="15"/>
      <c r="C5" s="15"/>
      <c r="D5" s="15"/>
      <c r="E5" s="15" t="s">
        <v>3</v>
      </c>
      <c r="F5" s="15"/>
      <c r="G5" s="15"/>
      <c r="H5" s="15"/>
      <c r="I5" s="15"/>
      <c r="J5" s="15"/>
      <c r="K5" s="12"/>
    </row>
    <row r="6" customFormat="false" ht="15.95" hidden="false" customHeight="true" outlineLevel="0" collapsed="false">
      <c r="A6" s="16" t="s">
        <v>4</v>
      </c>
      <c r="B6" s="16"/>
      <c r="C6" s="16"/>
      <c r="D6" s="16"/>
      <c r="E6" s="17" t="s">
        <v>5</v>
      </c>
      <c r="F6" s="17"/>
      <c r="G6" s="17"/>
      <c r="H6" s="18" t="n">
        <v>40</v>
      </c>
      <c r="I6" s="18" t="n">
        <v>43</v>
      </c>
      <c r="J6" s="18" t="n">
        <v>46</v>
      </c>
      <c r="K6" s="19"/>
    </row>
    <row r="7" customFormat="false" ht="27" hidden="false" customHeight="true" outlineLevel="0" collapsed="false">
      <c r="A7" s="20" t="s">
        <v>6</v>
      </c>
      <c r="B7" s="21" t="s">
        <v>7</v>
      </c>
      <c r="C7" s="22"/>
      <c r="D7" s="23"/>
      <c r="E7" s="24" t="s">
        <v>8</v>
      </c>
      <c r="F7" s="24" t="s">
        <v>9</v>
      </c>
      <c r="G7" s="24" t="s">
        <v>10</v>
      </c>
      <c r="H7" s="25" t="s">
        <v>11</v>
      </c>
      <c r="I7" s="25" t="s">
        <v>11</v>
      </c>
      <c r="J7" s="26" t="s">
        <v>11</v>
      </c>
      <c r="K7" s="27"/>
      <c r="L7" s="28"/>
      <c r="M7" s="28"/>
      <c r="N7" s="28"/>
      <c r="O7" s="28"/>
    </row>
    <row r="8" customFormat="false" ht="12.75" hidden="false" customHeight="true" outlineLevel="0" collapsed="false">
      <c r="A8" s="16" t="n">
        <v>252</v>
      </c>
      <c r="B8" s="29" t="s">
        <v>12</v>
      </c>
      <c r="C8" s="30"/>
      <c r="D8" s="31"/>
      <c r="E8" s="32" t="s">
        <v>13</v>
      </c>
      <c r="F8" s="32"/>
      <c r="G8" s="32"/>
      <c r="H8" s="25"/>
      <c r="I8" s="25"/>
      <c r="J8" s="26"/>
      <c r="K8" s="27"/>
      <c r="L8" s="28"/>
      <c r="M8" s="28"/>
      <c r="N8" s="28"/>
      <c r="O8" s="28"/>
    </row>
    <row r="9" customFormat="false" ht="12.75" hidden="false" customHeight="true" outlineLevel="0" collapsed="false">
      <c r="A9" s="16" t="n">
        <v>191</v>
      </c>
      <c r="B9" s="33" t="s">
        <v>12</v>
      </c>
      <c r="C9" s="34" t="s">
        <v>14</v>
      </c>
      <c r="D9" s="35"/>
      <c r="E9" s="36" t="n">
        <v>0</v>
      </c>
      <c r="F9" s="36" t="n">
        <v>0</v>
      </c>
      <c r="G9" s="36" t="n">
        <f aca="false">F60</f>
        <v>144.6</v>
      </c>
      <c r="H9" s="37" t="n">
        <v>0.416666666666667</v>
      </c>
      <c r="I9" s="37" t="n">
        <v>0.416666666666667</v>
      </c>
      <c r="J9" s="37" t="n">
        <v>0.416666666666667</v>
      </c>
      <c r="K9" s="38"/>
      <c r="L9" s="39"/>
      <c r="M9" s="40"/>
      <c r="N9" s="41"/>
      <c r="O9" s="42"/>
      <c r="P9" s="39"/>
      <c r="Q9" s="43"/>
      <c r="R9" s="43"/>
      <c r="S9" s="44"/>
      <c r="T9" s="39"/>
      <c r="U9" s="40"/>
      <c r="V9" s="41"/>
      <c r="W9" s="42"/>
      <c r="X9" s="39"/>
      <c r="Y9" s="43"/>
      <c r="Z9" s="43"/>
      <c r="AA9" s="44"/>
      <c r="AB9" s="39"/>
      <c r="AC9" s="40"/>
      <c r="AD9" s="41"/>
      <c r="AE9" s="42"/>
      <c r="AF9" s="39"/>
    </row>
    <row r="10" customFormat="false" ht="12.75" hidden="false" customHeight="false" outlineLevel="0" collapsed="false">
      <c r="A10" s="16" t="n">
        <v>159</v>
      </c>
      <c r="B10" s="45" t="s">
        <v>15</v>
      </c>
      <c r="C10" s="46"/>
      <c r="D10" s="47"/>
      <c r="E10" s="36" t="n">
        <f aca="false">F10-F9</f>
        <v>2.7</v>
      </c>
      <c r="F10" s="36" t="n">
        <v>2.7</v>
      </c>
      <c r="G10" s="36" t="n">
        <f aca="false">G$9-F10</f>
        <v>141.9</v>
      </c>
      <c r="H10" s="37" t="n">
        <f aca="false">H$9+TIME(0,$F10/H$6*60,0)</f>
        <v>0.419479166666667</v>
      </c>
      <c r="I10" s="37" t="n">
        <f aca="false">I$9+TIME(0,$F10/I$6*60,0)</f>
        <v>0.419282945740741</v>
      </c>
      <c r="J10" s="37" t="n">
        <f aca="false">J$9+TIME(0,$F10/J$6*60,0)</f>
        <v>0.419112318842593</v>
      </c>
      <c r="K10" s="38"/>
      <c r="L10" s="39"/>
      <c r="M10" s="40"/>
      <c r="N10" s="41"/>
      <c r="O10" s="42"/>
      <c r="P10" s="39"/>
      <c r="Q10" s="43"/>
      <c r="R10" s="43"/>
      <c r="S10" s="44"/>
      <c r="T10" s="39"/>
      <c r="U10" s="40"/>
      <c r="V10" s="41"/>
      <c r="W10" s="42"/>
      <c r="X10" s="39"/>
      <c r="Y10" s="43"/>
      <c r="Z10" s="43"/>
      <c r="AA10" s="44"/>
      <c r="AB10" s="39"/>
      <c r="AC10" s="40"/>
      <c r="AD10" s="41"/>
      <c r="AE10" s="42"/>
      <c r="AF10" s="39"/>
    </row>
    <row r="11" customFormat="false" ht="12.75" hidden="false" customHeight="false" outlineLevel="0" collapsed="false">
      <c r="A11" s="16" t="n">
        <v>153</v>
      </c>
      <c r="B11" s="48" t="s">
        <v>16</v>
      </c>
      <c r="C11" s="49"/>
      <c r="D11" s="50"/>
      <c r="E11" s="36" t="n">
        <f aca="false">F11-F10</f>
        <v>1.9</v>
      </c>
      <c r="F11" s="36" t="n">
        <v>4.6</v>
      </c>
      <c r="G11" s="36" t="n">
        <f aca="false">G$9-F11</f>
        <v>140</v>
      </c>
      <c r="H11" s="37" t="n">
        <f aca="false">H$9+TIME(0,$F11/H$6*60,0)</f>
        <v>0.421458333333333</v>
      </c>
      <c r="I11" s="37" t="n">
        <f aca="false">I$9+TIME(0,$F11/I$6*60,0)</f>
        <v>0.421124031006944</v>
      </c>
      <c r="J11" s="37" t="n">
        <f aca="false">J$9+TIME(0,$F11/J$6*60,0)</f>
        <v>0.420833333333333</v>
      </c>
      <c r="K11" s="38"/>
      <c r="L11" s="39"/>
      <c r="M11" s="40"/>
      <c r="N11" s="41"/>
      <c r="O11" s="42"/>
      <c r="P11" s="39"/>
      <c r="Q11" s="43"/>
      <c r="R11" s="43"/>
      <c r="S11" s="44"/>
      <c r="T11" s="39"/>
      <c r="U11" s="40"/>
      <c r="V11" s="41"/>
      <c r="W11" s="42"/>
      <c r="X11" s="39"/>
      <c r="Y11" s="43"/>
      <c r="Z11" s="43"/>
      <c r="AA11" s="44"/>
      <c r="AB11" s="39"/>
      <c r="AC11" s="40"/>
      <c r="AD11" s="41"/>
      <c r="AE11" s="42"/>
      <c r="AF11" s="39"/>
    </row>
    <row r="12" customFormat="false" ht="12.75" hidden="false" customHeight="false" outlineLevel="0" collapsed="false">
      <c r="A12" s="16" t="n">
        <v>159</v>
      </c>
      <c r="B12" s="48" t="s">
        <v>17</v>
      </c>
      <c r="C12" s="49"/>
      <c r="D12" s="50"/>
      <c r="E12" s="36" t="n">
        <f aca="false">F12-F11</f>
        <v>1.6</v>
      </c>
      <c r="F12" s="36" t="n">
        <v>6.2</v>
      </c>
      <c r="G12" s="36" t="n">
        <f aca="false">G$9-F12</f>
        <v>138.4</v>
      </c>
      <c r="H12" s="37" t="n">
        <f aca="false">H$9+TIME(0,$F12/H$6*60,0)</f>
        <v>0.423125</v>
      </c>
      <c r="I12" s="37" t="n">
        <f aca="false">I$9+TIME(0,$F12/I$6*60,0)</f>
        <v>0.422674418599537</v>
      </c>
      <c r="J12" s="37" t="n">
        <f aca="false">J$9+TIME(0,$F12/J$6*60,0)</f>
        <v>0.42228260869213</v>
      </c>
      <c r="K12" s="38"/>
      <c r="L12" s="39"/>
      <c r="M12" s="40"/>
      <c r="N12" s="41"/>
      <c r="O12" s="42"/>
      <c r="P12" s="39"/>
      <c r="Q12" s="43"/>
      <c r="R12" s="43"/>
      <c r="S12" s="44"/>
      <c r="T12" s="39"/>
      <c r="U12" s="40"/>
      <c r="V12" s="41"/>
      <c r="W12" s="42"/>
      <c r="X12" s="39"/>
      <c r="Y12" s="43"/>
      <c r="Z12" s="43"/>
      <c r="AA12" s="44"/>
      <c r="AB12" s="39"/>
      <c r="AC12" s="40"/>
      <c r="AD12" s="41"/>
      <c r="AE12" s="42"/>
      <c r="AF12" s="39"/>
    </row>
    <row r="13" customFormat="false" ht="12.75" hidden="false" customHeight="false" outlineLevel="0" collapsed="false">
      <c r="A13" s="16" t="n">
        <v>164</v>
      </c>
      <c r="B13" s="51" t="s">
        <v>18</v>
      </c>
      <c r="C13" s="52" t="s">
        <v>19</v>
      </c>
      <c r="D13" s="53"/>
      <c r="E13" s="36" t="n">
        <f aca="false">F13-F12</f>
        <v>3.6</v>
      </c>
      <c r="F13" s="36" t="n">
        <v>9.8</v>
      </c>
      <c r="G13" s="36" t="n">
        <f aca="false">G$9-F13</f>
        <v>134.8</v>
      </c>
      <c r="H13" s="37" t="n">
        <f aca="false">H$9+TIME(0,$F13/H$6*60,0)</f>
        <v>0.426875</v>
      </c>
      <c r="I13" s="37" t="n">
        <f aca="false">I$9+TIME(0,$F13/I$6*60,0)</f>
        <v>0.426162790694444</v>
      </c>
      <c r="J13" s="37" t="n">
        <f aca="false">J$9+TIME(0,$F13/J$6*60,0)</f>
        <v>0.425543478263889</v>
      </c>
      <c r="K13" s="38"/>
      <c r="L13" s="39"/>
      <c r="M13" s="40"/>
      <c r="N13" s="41"/>
      <c r="O13" s="42"/>
      <c r="P13" s="39"/>
      <c r="Q13" s="43"/>
      <c r="R13" s="43"/>
      <c r="S13" s="44"/>
      <c r="T13" s="39"/>
      <c r="U13" s="40"/>
      <c r="V13" s="41"/>
      <c r="W13" s="42"/>
      <c r="X13" s="39"/>
      <c r="Y13" s="43"/>
      <c r="Z13" s="43"/>
      <c r="AA13" s="44"/>
      <c r="AB13" s="39"/>
      <c r="AC13" s="40"/>
      <c r="AD13" s="41"/>
      <c r="AE13" s="42"/>
      <c r="AF13" s="39"/>
    </row>
    <row r="14" customFormat="false" ht="12.75" hidden="false" customHeight="false" outlineLevel="0" collapsed="false">
      <c r="A14" s="16" t="n">
        <v>189</v>
      </c>
      <c r="B14" s="54" t="s">
        <v>20</v>
      </c>
      <c r="C14" s="55"/>
      <c r="D14" s="56"/>
      <c r="E14" s="36" t="n">
        <f aca="false">F14-F13</f>
        <v>2.7</v>
      </c>
      <c r="F14" s="36" t="n">
        <v>12.5</v>
      </c>
      <c r="G14" s="36" t="n">
        <f aca="false">G$9-F14</f>
        <v>132.1</v>
      </c>
      <c r="H14" s="37" t="n">
        <f aca="false">H$9+TIME(0,$F14/H$6*60,0)</f>
        <v>0.4296875</v>
      </c>
      <c r="I14" s="37" t="n">
        <f aca="false">I$9+TIME(0,$F14/I$6*60,0)</f>
        <v>0.428779069768519</v>
      </c>
      <c r="J14" s="37" t="n">
        <f aca="false">J$9+TIME(0,$F14/J$6*60,0)</f>
        <v>0.427989130439815</v>
      </c>
      <c r="K14" s="38"/>
      <c r="L14" s="39"/>
      <c r="M14" s="40"/>
      <c r="N14" s="41"/>
      <c r="O14" s="42"/>
      <c r="P14" s="39"/>
      <c r="Q14" s="43"/>
      <c r="R14" s="43"/>
      <c r="S14" s="44"/>
      <c r="T14" s="39"/>
      <c r="U14" s="40"/>
      <c r="V14" s="41"/>
      <c r="W14" s="42"/>
      <c r="X14" s="39"/>
      <c r="Y14" s="43"/>
      <c r="Z14" s="43"/>
      <c r="AA14" s="44"/>
      <c r="AB14" s="39"/>
      <c r="AC14" s="40"/>
      <c r="AD14" s="41"/>
      <c r="AE14" s="42"/>
      <c r="AF14" s="39"/>
    </row>
    <row r="15" customFormat="false" ht="12.75" hidden="false" customHeight="false" outlineLevel="0" collapsed="false">
      <c r="A15" s="16" t="n">
        <v>171</v>
      </c>
      <c r="B15" s="57" t="s">
        <v>21</v>
      </c>
      <c r="C15" s="58"/>
      <c r="D15" s="59"/>
      <c r="E15" s="36" t="n">
        <f aca="false">F15-F14</f>
        <v>1.7</v>
      </c>
      <c r="F15" s="36" t="n">
        <v>14.2</v>
      </c>
      <c r="G15" s="36" t="n">
        <f aca="false">G$9-F15</f>
        <v>130.4</v>
      </c>
      <c r="H15" s="37" t="n">
        <f aca="false">H$9+TIME(0,$F15/H$6*60,0)</f>
        <v>0.431458333333333</v>
      </c>
      <c r="I15" s="37" t="n">
        <f aca="false">I$9+TIME(0,$F15/I$6*60,0)</f>
        <v>0.430426356585648</v>
      </c>
      <c r="J15" s="37" t="n">
        <f aca="false">J$9+TIME(0,$F15/J$6*60,0)</f>
        <v>0.429528985509259</v>
      </c>
      <c r="K15" s="38"/>
      <c r="L15" s="39"/>
      <c r="M15" s="40"/>
      <c r="N15" s="41"/>
      <c r="O15" s="42"/>
      <c r="P15" s="39"/>
      <c r="Q15" s="43"/>
      <c r="R15" s="43"/>
      <c r="S15" s="44"/>
      <c r="T15" s="39"/>
      <c r="U15" s="40"/>
      <c r="V15" s="41"/>
      <c r="W15" s="42"/>
      <c r="X15" s="39"/>
      <c r="Y15" s="43"/>
      <c r="Z15" s="43"/>
      <c r="AA15" s="44"/>
      <c r="AB15" s="39"/>
      <c r="AC15" s="40"/>
      <c r="AD15" s="41"/>
      <c r="AE15" s="42"/>
      <c r="AF15" s="39"/>
    </row>
    <row r="16" customFormat="false" ht="12.75" hidden="false" customHeight="false" outlineLevel="0" collapsed="false">
      <c r="A16" s="16" t="n">
        <v>195</v>
      </c>
      <c r="B16" s="60" t="s">
        <v>22</v>
      </c>
      <c r="C16" s="61"/>
      <c r="D16" s="62"/>
      <c r="E16" s="36" t="n">
        <f aca="false">F16-F15</f>
        <v>1.3</v>
      </c>
      <c r="F16" s="36" t="n">
        <v>15.5</v>
      </c>
      <c r="G16" s="36" t="n">
        <f aca="false">G$9-F16</f>
        <v>129.1</v>
      </c>
      <c r="H16" s="37" t="n">
        <f aca="false">H$9+TIME(0,$F16/H$6*60,0)</f>
        <v>0.4328125</v>
      </c>
      <c r="I16" s="37" t="n">
        <f aca="false">I$9+TIME(0,$F16/I$6*60,0)</f>
        <v>0.431686046516204</v>
      </c>
      <c r="J16" s="37" t="n">
        <f aca="false">J$9+TIME(0,$F16/J$6*60,0)</f>
        <v>0.430706521736111</v>
      </c>
      <c r="K16" s="38"/>
      <c r="L16" s="39"/>
      <c r="M16" s="40"/>
      <c r="N16" s="41"/>
      <c r="O16" s="42"/>
      <c r="P16" s="39"/>
      <c r="Q16" s="43"/>
      <c r="R16" s="43"/>
      <c r="S16" s="44"/>
      <c r="T16" s="39"/>
      <c r="U16" s="40"/>
      <c r="V16" s="41"/>
      <c r="W16" s="42"/>
      <c r="X16" s="39"/>
      <c r="Y16" s="43"/>
      <c r="Z16" s="43"/>
      <c r="AA16" s="44"/>
      <c r="AB16" s="39"/>
      <c r="AC16" s="40"/>
      <c r="AD16" s="41"/>
      <c r="AE16" s="42"/>
      <c r="AF16" s="39"/>
    </row>
    <row r="17" customFormat="false" ht="12.75" hidden="false" customHeight="false" outlineLevel="0" collapsed="false">
      <c r="A17" s="16" t="n">
        <v>193</v>
      </c>
      <c r="B17" s="63" t="s">
        <v>23</v>
      </c>
      <c r="C17" s="64" t="s">
        <v>24</v>
      </c>
      <c r="D17" s="65" t="s">
        <v>25</v>
      </c>
      <c r="E17" s="36" t="n">
        <f aca="false">F17-F16</f>
        <v>1.8</v>
      </c>
      <c r="F17" s="36" t="n">
        <v>17.3</v>
      </c>
      <c r="G17" s="36" t="n">
        <f aca="false">G$9-F17</f>
        <v>127.3</v>
      </c>
      <c r="H17" s="37" t="n">
        <f aca="false">H$9+TIME(0,$F17/H$6*60,0)</f>
        <v>0.4346875</v>
      </c>
      <c r="I17" s="37" t="n">
        <f aca="false">I$9+TIME(0,$F17/I$6*60,0)</f>
        <v>0.43343023255787</v>
      </c>
      <c r="J17" s="37" t="n">
        <f aca="false">J$9+TIME(0,$F17/J$6*60,0)</f>
        <v>0.432336956516204</v>
      </c>
      <c r="K17" s="38"/>
      <c r="L17" s="39"/>
      <c r="M17" s="40"/>
      <c r="N17" s="41"/>
      <c r="O17" s="42"/>
      <c r="P17" s="39"/>
      <c r="Q17" s="43"/>
      <c r="R17" s="43"/>
      <c r="S17" s="44"/>
      <c r="T17" s="39"/>
      <c r="U17" s="40"/>
      <c r="V17" s="41"/>
      <c r="W17" s="42"/>
      <c r="X17" s="39"/>
      <c r="Y17" s="43"/>
      <c r="Z17" s="43"/>
      <c r="AA17" s="44"/>
      <c r="AB17" s="39"/>
      <c r="AC17" s="40"/>
      <c r="AD17" s="41"/>
      <c r="AE17" s="42"/>
      <c r="AF17" s="39"/>
    </row>
    <row r="18" customFormat="false" ht="12.75" hidden="false" customHeight="false" outlineLevel="0" collapsed="false">
      <c r="A18" s="16" t="n">
        <v>174</v>
      </c>
      <c r="B18" s="66" t="s">
        <v>26</v>
      </c>
      <c r="C18" s="67" t="s">
        <v>27</v>
      </c>
      <c r="D18" s="68"/>
      <c r="E18" s="36" t="n">
        <f aca="false">F18-F17</f>
        <v>2.8</v>
      </c>
      <c r="F18" s="36" t="n">
        <v>20.1</v>
      </c>
      <c r="G18" s="36" t="n">
        <f aca="false">G$9-F18</f>
        <v>124.5</v>
      </c>
      <c r="H18" s="37" t="n">
        <f aca="false">H$9+TIME(0,$F18/H$6*60,0)</f>
        <v>0.437604166666667</v>
      </c>
      <c r="I18" s="37" t="n">
        <f aca="false">I$9+TIME(0,$F18/I$6*60,0)</f>
        <v>0.436143410856481</v>
      </c>
      <c r="J18" s="37" t="n">
        <f aca="false">J$9+TIME(0,$F18/J$6*60,0)</f>
        <v>0.434873188402778</v>
      </c>
      <c r="K18" s="38"/>
      <c r="L18" s="39"/>
      <c r="M18" s="40"/>
      <c r="N18" s="41"/>
      <c r="O18" s="42"/>
      <c r="P18" s="39"/>
      <c r="Q18" s="43"/>
      <c r="R18" s="43"/>
      <c r="S18" s="44"/>
      <c r="T18" s="39"/>
      <c r="U18" s="40"/>
      <c r="V18" s="41"/>
      <c r="W18" s="42"/>
      <c r="X18" s="39"/>
      <c r="Y18" s="43"/>
      <c r="Z18" s="43"/>
      <c r="AA18" s="44"/>
      <c r="AB18" s="39"/>
      <c r="AC18" s="40"/>
      <c r="AD18" s="41"/>
      <c r="AE18" s="42"/>
      <c r="AF18" s="39"/>
    </row>
    <row r="19" customFormat="false" ht="12.75" hidden="false" customHeight="false" outlineLevel="0" collapsed="false">
      <c r="A19" s="16" t="n">
        <v>176</v>
      </c>
      <c r="B19" s="69" t="s">
        <v>28</v>
      </c>
      <c r="C19" s="70" t="s">
        <v>29</v>
      </c>
      <c r="D19" s="71"/>
      <c r="E19" s="36" t="n">
        <f aca="false">F19-F18</f>
        <v>2.7</v>
      </c>
      <c r="F19" s="36" t="n">
        <v>22.8</v>
      </c>
      <c r="G19" s="36" t="n">
        <f aca="false">G$9-F19</f>
        <v>121.8</v>
      </c>
      <c r="H19" s="37" t="n">
        <f aca="false">H$9+TIME(0,$F19/H$6*60,0)</f>
        <v>0.440416666666667</v>
      </c>
      <c r="I19" s="37" t="n">
        <f aca="false">I$9+TIME(0,$F19/I$6*60,0)</f>
        <v>0.438759689918981</v>
      </c>
      <c r="J19" s="37" t="n">
        <f aca="false">J$9+TIME(0,$F19/J$6*60,0)</f>
        <v>0.437318840578704</v>
      </c>
      <c r="K19" s="38"/>
      <c r="L19" s="39"/>
      <c r="M19" s="40"/>
      <c r="N19" s="41"/>
      <c r="O19" s="42"/>
      <c r="P19" s="39"/>
      <c r="Q19" s="43"/>
      <c r="R19" s="43"/>
      <c r="S19" s="44"/>
      <c r="T19" s="39"/>
      <c r="U19" s="40"/>
      <c r="V19" s="41"/>
      <c r="W19" s="42"/>
      <c r="X19" s="39"/>
      <c r="Y19" s="43"/>
      <c r="Z19" s="43"/>
      <c r="AA19" s="44"/>
      <c r="AB19" s="39"/>
      <c r="AC19" s="40"/>
      <c r="AD19" s="41"/>
      <c r="AE19" s="42"/>
      <c r="AF19" s="39"/>
    </row>
    <row r="20" customFormat="false" ht="12.75" hidden="false" customHeight="false" outlineLevel="0" collapsed="false">
      <c r="A20" s="16" t="n">
        <v>166</v>
      </c>
      <c r="B20" s="72" t="s">
        <v>30</v>
      </c>
      <c r="C20" s="73" t="s">
        <v>29</v>
      </c>
      <c r="D20" s="74"/>
      <c r="E20" s="36" t="n">
        <f aca="false">F20-F19</f>
        <v>2.3</v>
      </c>
      <c r="F20" s="36" t="n">
        <v>25.1</v>
      </c>
      <c r="G20" s="36" t="n">
        <f aca="false">G$9-F20</f>
        <v>119.5</v>
      </c>
      <c r="H20" s="37" t="n">
        <f aca="false">H$9+TIME(0,$F20/H$6*60,0)</f>
        <v>0.4428125</v>
      </c>
      <c r="I20" s="37" t="n">
        <f aca="false">I$9+TIME(0,$F20/I$6*60,0)</f>
        <v>0.440988372094907</v>
      </c>
      <c r="J20" s="37" t="n">
        <f aca="false">J$9+TIME(0,$F20/J$6*60,0)</f>
        <v>0.439402173912037</v>
      </c>
      <c r="K20" s="38"/>
      <c r="L20" s="39"/>
      <c r="M20" s="40"/>
      <c r="N20" s="41"/>
      <c r="O20" s="42"/>
      <c r="P20" s="39"/>
      <c r="Q20" s="43"/>
      <c r="R20" s="43"/>
      <c r="S20" s="44"/>
      <c r="T20" s="39"/>
      <c r="U20" s="40"/>
      <c r="V20" s="41"/>
      <c r="W20" s="42"/>
      <c r="X20" s="39"/>
      <c r="Y20" s="43"/>
      <c r="Z20" s="43"/>
      <c r="AA20" s="44"/>
      <c r="AB20" s="39"/>
      <c r="AC20" s="40"/>
      <c r="AD20" s="41"/>
      <c r="AE20" s="42"/>
      <c r="AF20" s="39"/>
    </row>
    <row r="21" customFormat="false" ht="12.75" hidden="false" customHeight="false" outlineLevel="0" collapsed="false">
      <c r="A21" s="16" t="n">
        <v>151</v>
      </c>
      <c r="B21" s="75" t="s">
        <v>31</v>
      </c>
      <c r="C21" s="76" t="s">
        <v>29</v>
      </c>
      <c r="D21" s="77"/>
      <c r="E21" s="36" t="n">
        <f aca="false">F21-F20</f>
        <v>2.9</v>
      </c>
      <c r="F21" s="36" t="n">
        <v>28</v>
      </c>
      <c r="G21" s="36" t="n">
        <f aca="false">G$9-F21</f>
        <v>116.6</v>
      </c>
      <c r="H21" s="37" t="n">
        <f aca="false">H$9+TIME(0,$F21/H$6*60,0)</f>
        <v>0.445833333333333</v>
      </c>
      <c r="I21" s="37" t="n">
        <f aca="false">I$9+TIME(0,$F21/I$6*60,0)</f>
        <v>0.443798449618056</v>
      </c>
      <c r="J21" s="37" t="n">
        <f aca="false">J$9+TIME(0,$F21/J$6*60,0)</f>
        <v>0.442028985509259</v>
      </c>
      <c r="K21" s="38"/>
      <c r="L21" s="39"/>
      <c r="M21" s="40"/>
      <c r="N21" s="41"/>
      <c r="O21" s="42"/>
      <c r="P21" s="39"/>
      <c r="Q21" s="43"/>
      <c r="R21" s="43"/>
      <c r="S21" s="44"/>
      <c r="T21" s="39"/>
      <c r="U21" s="40"/>
      <c r="V21" s="41"/>
      <c r="W21" s="42"/>
      <c r="X21" s="39"/>
      <c r="Y21" s="43"/>
      <c r="Z21" s="43"/>
      <c r="AA21" s="44"/>
      <c r="AB21" s="39"/>
      <c r="AC21" s="40"/>
      <c r="AD21" s="41"/>
      <c r="AE21" s="42"/>
      <c r="AF21" s="39"/>
    </row>
    <row r="22" customFormat="false" ht="12.75" hidden="false" customHeight="false" outlineLevel="0" collapsed="false">
      <c r="A22" s="16" t="n">
        <v>146</v>
      </c>
      <c r="B22" s="78" t="s">
        <v>32</v>
      </c>
      <c r="C22" s="79" t="s">
        <v>33</v>
      </c>
      <c r="D22" s="80"/>
      <c r="E22" s="36" t="n">
        <f aca="false">F22-F21</f>
        <v>1.1</v>
      </c>
      <c r="F22" s="36" t="n">
        <v>29.1</v>
      </c>
      <c r="G22" s="36" t="n">
        <f aca="false">G$9-F22</f>
        <v>115.5</v>
      </c>
      <c r="H22" s="37" t="n">
        <f aca="false">H$9+TIME(0,$F22/H$6*60,0)</f>
        <v>0.446979166666667</v>
      </c>
      <c r="I22" s="37" t="n">
        <f aca="false">I$9+TIME(0,$F22/I$6*60,0)</f>
        <v>0.444864341087963</v>
      </c>
      <c r="J22" s="37" t="n">
        <f aca="false">J$9+TIME(0,$F22/J$6*60,0)</f>
        <v>0.443025362314815</v>
      </c>
      <c r="K22" s="38"/>
      <c r="L22" s="39"/>
      <c r="M22" s="40"/>
      <c r="N22" s="41"/>
      <c r="O22" s="42"/>
      <c r="P22" s="39"/>
      <c r="Q22" s="43"/>
      <c r="R22" s="43"/>
      <c r="S22" s="44"/>
      <c r="T22" s="39"/>
      <c r="U22" s="40"/>
      <c r="V22" s="41"/>
      <c r="W22" s="42"/>
      <c r="X22" s="39"/>
      <c r="Y22" s="43"/>
      <c r="Z22" s="43"/>
      <c r="AA22" s="44"/>
      <c r="AB22" s="39"/>
      <c r="AC22" s="40"/>
      <c r="AD22" s="41"/>
      <c r="AE22" s="42"/>
      <c r="AF22" s="39"/>
    </row>
    <row r="23" customFormat="false" ht="12.75" hidden="false" customHeight="false" outlineLevel="0" collapsed="false">
      <c r="A23" s="16" t="n">
        <v>137</v>
      </c>
      <c r="B23" s="81" t="s">
        <v>34</v>
      </c>
      <c r="C23" s="82"/>
      <c r="D23" s="83"/>
      <c r="E23" s="36" t="n">
        <f aca="false">F23-F22</f>
        <v>1.4</v>
      </c>
      <c r="F23" s="36" t="n">
        <v>30.5</v>
      </c>
      <c r="G23" s="36" t="n">
        <f aca="false">G$9-F23</f>
        <v>114.1</v>
      </c>
      <c r="H23" s="37" t="n">
        <f aca="false">H$9+TIME(0,$F23/H$6*60,0)</f>
        <v>0.4484375</v>
      </c>
      <c r="I23" s="37" t="n">
        <f aca="false">I$9+TIME(0,$F23/I$6*60,0)</f>
        <v>0.446220930231481</v>
      </c>
      <c r="J23" s="37" t="n">
        <f aca="false">J$9+TIME(0,$F23/J$6*60,0)</f>
        <v>0.444293478263889</v>
      </c>
      <c r="K23" s="38"/>
      <c r="L23" s="39"/>
      <c r="M23" s="40"/>
      <c r="N23" s="41"/>
      <c r="O23" s="42"/>
      <c r="P23" s="39"/>
      <c r="Q23" s="43"/>
      <c r="R23" s="43"/>
      <c r="S23" s="44"/>
      <c r="T23" s="39"/>
      <c r="U23" s="40"/>
      <c r="V23" s="41"/>
      <c r="W23" s="42"/>
      <c r="X23" s="39"/>
      <c r="Y23" s="43"/>
      <c r="Z23" s="43"/>
      <c r="AA23" s="44"/>
      <c r="AB23" s="39"/>
      <c r="AC23" s="40"/>
      <c r="AD23" s="41"/>
      <c r="AE23" s="42"/>
      <c r="AF23" s="39"/>
    </row>
    <row r="24" customFormat="false" ht="12.75" hidden="false" customHeight="false" outlineLevel="0" collapsed="false">
      <c r="A24" s="16" t="n">
        <v>133</v>
      </c>
      <c r="B24" s="84" t="s">
        <v>35</v>
      </c>
      <c r="C24" s="85"/>
      <c r="D24" s="86"/>
      <c r="E24" s="36" t="n">
        <f aca="false">F24-F23</f>
        <v>0.899999999999999</v>
      </c>
      <c r="F24" s="36" t="n">
        <v>31.4</v>
      </c>
      <c r="G24" s="36" t="n">
        <f aca="false">G$9-F24</f>
        <v>113.2</v>
      </c>
      <c r="H24" s="37" t="n">
        <f aca="false">H$9+TIME(0,$F24/H$6*60,0)</f>
        <v>0.449375</v>
      </c>
      <c r="I24" s="37" t="n">
        <f aca="false">I$9+TIME(0,$F24/I$6*60,0)</f>
        <v>0.447093023252315</v>
      </c>
      <c r="J24" s="37" t="n">
        <f aca="false">J$9+TIME(0,$F24/J$6*60,0)</f>
        <v>0.445108695648148</v>
      </c>
      <c r="K24" s="38"/>
      <c r="L24" s="39"/>
      <c r="M24" s="40"/>
      <c r="N24" s="41"/>
      <c r="O24" s="42"/>
      <c r="P24" s="39"/>
      <c r="Q24" s="43"/>
      <c r="R24" s="43"/>
      <c r="S24" s="44"/>
      <c r="T24" s="39"/>
      <c r="U24" s="40"/>
      <c r="V24" s="41"/>
      <c r="W24" s="42"/>
      <c r="X24" s="39"/>
      <c r="Y24" s="43"/>
      <c r="Z24" s="43"/>
      <c r="AA24" s="44"/>
      <c r="AB24" s="39"/>
      <c r="AC24" s="40"/>
      <c r="AD24" s="41"/>
      <c r="AE24" s="42"/>
      <c r="AF24" s="39"/>
    </row>
    <row r="25" customFormat="false" ht="12.75" hidden="false" customHeight="false" outlineLevel="0" collapsed="false">
      <c r="A25" s="16" t="n">
        <v>129</v>
      </c>
      <c r="B25" s="87" t="s">
        <v>36</v>
      </c>
      <c r="C25" s="88"/>
      <c r="D25" s="89"/>
      <c r="E25" s="36" t="n">
        <f aca="false">F25-F24</f>
        <v>1.2</v>
      </c>
      <c r="F25" s="36" t="n">
        <v>32.6</v>
      </c>
      <c r="G25" s="36" t="n">
        <f aca="false">G$9-F25</f>
        <v>112</v>
      </c>
      <c r="H25" s="37" t="n">
        <f aca="false">H$9+TIME(0,$F25/H$6*60,0)</f>
        <v>0.450625</v>
      </c>
      <c r="I25" s="37" t="n">
        <f aca="false">I$9+TIME(0,$F25/I$6*60,0)</f>
        <v>0.448255813958333</v>
      </c>
      <c r="J25" s="37" t="n">
        <f aca="false">J$9+TIME(0,$F25/J$6*60,0)</f>
        <v>0.446195652175926</v>
      </c>
      <c r="K25" s="38"/>
      <c r="L25" s="39"/>
      <c r="M25" s="40"/>
      <c r="N25" s="41"/>
      <c r="O25" s="42"/>
      <c r="P25" s="39"/>
      <c r="Q25" s="43"/>
      <c r="R25" s="43"/>
      <c r="S25" s="44"/>
      <c r="T25" s="39"/>
      <c r="U25" s="40"/>
      <c r="V25" s="41"/>
      <c r="W25" s="42"/>
      <c r="X25" s="39"/>
      <c r="Y25" s="43"/>
      <c r="Z25" s="43"/>
      <c r="AA25" s="44"/>
      <c r="AB25" s="39"/>
      <c r="AC25" s="40"/>
      <c r="AD25" s="41"/>
      <c r="AE25" s="42"/>
      <c r="AF25" s="39"/>
    </row>
    <row r="26" customFormat="false" ht="12.75" hidden="false" customHeight="false" outlineLevel="0" collapsed="false">
      <c r="A26" s="16" t="n">
        <v>121</v>
      </c>
      <c r="B26" s="90" t="s">
        <v>37</v>
      </c>
      <c r="C26" s="91"/>
      <c r="D26" s="92"/>
      <c r="E26" s="36" t="n">
        <f aca="false">F26-F25</f>
        <v>2.2</v>
      </c>
      <c r="F26" s="36" t="n">
        <v>34.8</v>
      </c>
      <c r="G26" s="36" t="n">
        <f aca="false">G$9-F26</f>
        <v>109.8</v>
      </c>
      <c r="H26" s="37" t="n">
        <f aca="false">H$9+TIME(0,$F26/H$6*60,0)</f>
        <v>0.452916666666667</v>
      </c>
      <c r="I26" s="37" t="n">
        <f aca="false">I$9+TIME(0,$F26/I$6*60,0)</f>
        <v>0.450387596898148</v>
      </c>
      <c r="J26" s="37" t="n">
        <f aca="false">J$9+TIME(0,$F26/J$6*60,0)</f>
        <v>0.448188405798611</v>
      </c>
      <c r="K26" s="38"/>
      <c r="L26" s="39"/>
      <c r="M26" s="40"/>
      <c r="N26" s="41"/>
      <c r="O26" s="42"/>
      <c r="P26" s="39"/>
      <c r="Q26" s="43"/>
      <c r="R26" s="43"/>
      <c r="S26" s="44"/>
      <c r="T26" s="39"/>
      <c r="U26" s="40"/>
      <c r="V26" s="41"/>
      <c r="W26" s="42"/>
      <c r="X26" s="39"/>
      <c r="Y26" s="43"/>
      <c r="Z26" s="43"/>
      <c r="AA26" s="44"/>
      <c r="AB26" s="39"/>
      <c r="AC26" s="40"/>
      <c r="AD26" s="41"/>
      <c r="AE26" s="42"/>
      <c r="AF26" s="39"/>
    </row>
    <row r="27" customFormat="false" ht="12.75" hidden="false" customHeight="false" outlineLevel="0" collapsed="false">
      <c r="A27" s="16" t="n">
        <v>115</v>
      </c>
      <c r="B27" s="93" t="s">
        <v>38</v>
      </c>
      <c r="C27" s="94" t="s">
        <v>39</v>
      </c>
      <c r="D27" s="95"/>
      <c r="E27" s="36" t="n">
        <f aca="false">F27-F26</f>
        <v>4</v>
      </c>
      <c r="F27" s="36" t="n">
        <v>38.8</v>
      </c>
      <c r="G27" s="36" t="n">
        <f aca="false">G$9-F27</f>
        <v>105.8</v>
      </c>
      <c r="H27" s="37" t="n">
        <f aca="false">H$9+TIME(0,$F27/H$6*60,0)</f>
        <v>0.457083333333333</v>
      </c>
      <c r="I27" s="37" t="n">
        <f aca="false">I$9+TIME(0,$F27/I$6*60,0)</f>
        <v>0.454263565891204</v>
      </c>
      <c r="J27" s="37" t="n">
        <f aca="false">J$9+TIME(0,$F27/J$6*60,0)</f>
        <v>0.451811594201389</v>
      </c>
      <c r="K27" s="38"/>
      <c r="L27" s="39"/>
      <c r="M27" s="40"/>
      <c r="N27" s="41"/>
      <c r="O27" s="42"/>
      <c r="P27" s="39"/>
      <c r="Q27" s="43"/>
      <c r="R27" s="43"/>
      <c r="S27" s="44"/>
      <c r="T27" s="39"/>
      <c r="U27" s="40"/>
      <c r="V27" s="41"/>
      <c r="W27" s="42"/>
      <c r="X27" s="39"/>
      <c r="Y27" s="43"/>
      <c r="Z27" s="43"/>
      <c r="AA27" s="44"/>
      <c r="AB27" s="39"/>
      <c r="AC27" s="40"/>
      <c r="AD27" s="41"/>
      <c r="AE27" s="42"/>
      <c r="AF27" s="39"/>
    </row>
    <row r="28" customFormat="false" ht="12.75" hidden="false" customHeight="false" outlineLevel="0" collapsed="false">
      <c r="A28" s="16" t="n">
        <v>134</v>
      </c>
      <c r="B28" s="96" t="s">
        <v>40</v>
      </c>
      <c r="C28" s="97" t="s">
        <v>41</v>
      </c>
      <c r="D28" s="98"/>
      <c r="E28" s="36" t="n">
        <f aca="false">F28-F27</f>
        <v>4.6</v>
      </c>
      <c r="F28" s="36" t="n">
        <v>43.4</v>
      </c>
      <c r="G28" s="36" t="n">
        <f aca="false">G$9-F28</f>
        <v>101.2</v>
      </c>
      <c r="H28" s="37" t="n">
        <f aca="false">H$9+TIME(0,$F28/H$6*60,0)</f>
        <v>0.461875</v>
      </c>
      <c r="I28" s="37" t="n">
        <f aca="false">I$9+TIME(0,$F28/I$6*60,0)</f>
        <v>0.458720930231481</v>
      </c>
      <c r="J28" s="37" t="n">
        <f aca="false">J$9+TIME(0,$F28/J$6*60,0)</f>
        <v>0.455978260868056</v>
      </c>
      <c r="K28" s="38"/>
      <c r="L28" s="39"/>
      <c r="M28" s="40"/>
      <c r="N28" s="41"/>
      <c r="O28" s="42"/>
      <c r="P28" s="39"/>
      <c r="Q28" s="43"/>
      <c r="R28" s="43"/>
      <c r="S28" s="44"/>
      <c r="T28" s="39"/>
      <c r="U28" s="40"/>
      <c r="V28" s="41"/>
      <c r="W28" s="42"/>
      <c r="X28" s="39"/>
      <c r="Y28" s="43"/>
      <c r="Z28" s="43"/>
      <c r="AA28" s="44"/>
      <c r="AB28" s="39"/>
      <c r="AC28" s="40"/>
      <c r="AD28" s="41"/>
      <c r="AE28" s="42"/>
      <c r="AF28" s="39"/>
    </row>
    <row r="29" customFormat="false" ht="12.75" hidden="false" customHeight="false" outlineLevel="0" collapsed="false">
      <c r="A29" s="16" t="n">
        <v>115</v>
      </c>
      <c r="B29" s="99" t="s">
        <v>42</v>
      </c>
      <c r="C29" s="100" t="s">
        <v>43</v>
      </c>
      <c r="D29" s="101"/>
      <c r="E29" s="36" t="n">
        <f aca="false">F29-F28</f>
        <v>6.1</v>
      </c>
      <c r="F29" s="36" t="n">
        <v>49.5</v>
      </c>
      <c r="G29" s="36" t="n">
        <f aca="false">G$9-F29</f>
        <v>95.1</v>
      </c>
      <c r="H29" s="37" t="n">
        <f aca="false">H$9+TIME(0,$F29/H$6*60,0)</f>
        <v>0.468229166666667</v>
      </c>
      <c r="I29" s="37" t="n">
        <f aca="false">I$9+TIME(0,$F29/I$6*60,0)</f>
        <v>0.464631782951389</v>
      </c>
      <c r="J29" s="37" t="n">
        <f aca="false">J$9+TIME(0,$F29/J$6*60,0)</f>
        <v>0.46150362318287</v>
      </c>
      <c r="K29" s="38"/>
      <c r="L29" s="39"/>
      <c r="M29" s="40"/>
      <c r="N29" s="41"/>
      <c r="O29" s="42"/>
      <c r="P29" s="39"/>
      <c r="Q29" s="43"/>
      <c r="R29" s="43"/>
      <c r="S29" s="44"/>
      <c r="T29" s="39"/>
      <c r="U29" s="40"/>
      <c r="V29" s="41"/>
      <c r="W29" s="42"/>
      <c r="X29" s="39"/>
      <c r="Y29" s="43"/>
      <c r="Z29" s="43"/>
      <c r="AA29" s="44"/>
      <c r="AB29" s="39"/>
      <c r="AC29" s="40"/>
      <c r="AD29" s="41"/>
      <c r="AE29" s="42"/>
      <c r="AF29" s="39"/>
    </row>
    <row r="30" customFormat="false" ht="12.75" hidden="false" customHeight="false" outlineLevel="0" collapsed="false">
      <c r="A30" s="16" t="n">
        <v>90</v>
      </c>
      <c r="B30" s="102" t="s">
        <v>44</v>
      </c>
      <c r="C30" s="103"/>
      <c r="D30" s="104"/>
      <c r="E30" s="36" t="n">
        <f aca="false">F30-F29</f>
        <v>3.3</v>
      </c>
      <c r="F30" s="36" t="n">
        <v>52.8</v>
      </c>
      <c r="G30" s="36" t="n">
        <f aca="false">G$9-F30</f>
        <v>91.8</v>
      </c>
      <c r="H30" s="37" t="n">
        <f aca="false">H$9+TIME(0,$F30/H$6*60,0)</f>
        <v>0.471666666666667</v>
      </c>
      <c r="I30" s="37" t="n">
        <f aca="false">I$9+TIME(0,$F30/I$6*60,0)</f>
        <v>0.467829457361111</v>
      </c>
      <c r="J30" s="37" t="n">
        <f aca="false">J$9+TIME(0,$F30/J$6*60,0)</f>
        <v>0.464492753622685</v>
      </c>
      <c r="K30" s="38"/>
      <c r="L30" s="39"/>
      <c r="M30" s="40"/>
      <c r="N30" s="41"/>
      <c r="O30" s="42"/>
      <c r="P30" s="39"/>
      <c r="Q30" s="43"/>
      <c r="R30" s="43"/>
      <c r="S30" s="44"/>
      <c r="T30" s="39"/>
      <c r="U30" s="40"/>
      <c r="V30" s="41"/>
      <c r="W30" s="42"/>
      <c r="X30" s="39"/>
      <c r="Y30" s="43"/>
      <c r="Z30" s="43"/>
      <c r="AA30" s="44"/>
      <c r="AB30" s="39"/>
      <c r="AC30" s="40"/>
      <c r="AD30" s="41"/>
      <c r="AE30" s="42"/>
      <c r="AF30" s="39"/>
    </row>
    <row r="31" customFormat="false" ht="12.75" hidden="false" customHeight="false" outlineLevel="0" collapsed="false">
      <c r="A31" s="16" t="n">
        <v>73</v>
      </c>
      <c r="B31" s="105" t="s">
        <v>45</v>
      </c>
      <c r="C31" s="106" t="s">
        <v>46</v>
      </c>
      <c r="D31" s="107"/>
      <c r="E31" s="36" t="n">
        <f aca="false">F31-F30</f>
        <v>3.8</v>
      </c>
      <c r="F31" s="36" t="n">
        <v>56.6</v>
      </c>
      <c r="G31" s="36" t="n">
        <f aca="false">G$9-F31</f>
        <v>88</v>
      </c>
      <c r="H31" s="37" t="n">
        <f aca="false">H$9+TIME(0,$F31/H$6*60,0)</f>
        <v>0.475625</v>
      </c>
      <c r="I31" s="37" t="n">
        <f aca="false">I$9+TIME(0,$F31/I$6*60,0)</f>
        <v>0.471511627905093</v>
      </c>
      <c r="J31" s="37" t="n">
        <f aca="false">J$9+TIME(0,$F31/J$6*60,0)</f>
        <v>0.467934782604167</v>
      </c>
      <c r="K31" s="38"/>
      <c r="L31" s="39"/>
      <c r="M31" s="40"/>
      <c r="N31" s="41"/>
      <c r="O31" s="42"/>
      <c r="P31" s="39"/>
      <c r="Q31" s="43"/>
      <c r="R31" s="43"/>
      <c r="S31" s="44"/>
      <c r="T31" s="39"/>
      <c r="U31" s="40"/>
      <c r="V31" s="41"/>
      <c r="W31" s="42"/>
      <c r="X31" s="39"/>
      <c r="Y31" s="43"/>
      <c r="Z31" s="43"/>
      <c r="AA31" s="44"/>
      <c r="AB31" s="39"/>
      <c r="AC31" s="40"/>
      <c r="AD31" s="41"/>
      <c r="AE31" s="42"/>
      <c r="AF31" s="39"/>
    </row>
    <row r="32" customFormat="false" ht="12.75" hidden="false" customHeight="false" outlineLevel="0" collapsed="false">
      <c r="A32" s="16" t="n">
        <v>97</v>
      </c>
      <c r="B32" s="108" t="s">
        <v>47</v>
      </c>
      <c r="C32" s="109" t="s">
        <v>48</v>
      </c>
      <c r="D32" s="110"/>
      <c r="E32" s="36" t="n">
        <f aca="false">F32-F31</f>
        <v>5.8</v>
      </c>
      <c r="F32" s="36" t="n">
        <v>62.4</v>
      </c>
      <c r="G32" s="36" t="n">
        <f aca="false">G$9-F32</f>
        <v>82.2</v>
      </c>
      <c r="H32" s="37" t="n">
        <f aca="false">H$9+TIME(0,$F32/H$6*60,0)</f>
        <v>0.481666666666667</v>
      </c>
      <c r="I32" s="37" t="n">
        <f aca="false">I$9+TIME(0,$F32/I$6*60,0)</f>
        <v>0.477131782951389</v>
      </c>
      <c r="J32" s="37" t="n">
        <f aca="false">J$9+TIME(0,$F32/J$6*60,0)</f>
        <v>0.473188405798611</v>
      </c>
      <c r="K32" s="38"/>
      <c r="L32" s="39"/>
      <c r="M32" s="40"/>
      <c r="N32" s="41"/>
      <c r="O32" s="42"/>
      <c r="P32" s="39"/>
      <c r="Q32" s="43"/>
      <c r="R32" s="43"/>
      <c r="S32" s="44"/>
      <c r="T32" s="39"/>
      <c r="U32" s="40"/>
      <c r="V32" s="41"/>
      <c r="W32" s="42"/>
      <c r="X32" s="39"/>
      <c r="Y32" s="43"/>
      <c r="Z32" s="43"/>
      <c r="AA32" s="44"/>
      <c r="AB32" s="39"/>
      <c r="AC32" s="40"/>
      <c r="AD32" s="41"/>
      <c r="AE32" s="42"/>
      <c r="AF32" s="39"/>
    </row>
    <row r="33" customFormat="false" ht="12.75" hidden="false" customHeight="false" outlineLevel="0" collapsed="false">
      <c r="A33" s="16" t="n">
        <v>58</v>
      </c>
      <c r="B33" s="108" t="s">
        <v>49</v>
      </c>
      <c r="C33" s="109"/>
      <c r="D33" s="110"/>
      <c r="E33" s="36" t="n">
        <f aca="false">F33-F32</f>
        <v>1</v>
      </c>
      <c r="F33" s="36" t="n">
        <v>63.4</v>
      </c>
      <c r="G33" s="36" t="n">
        <f aca="false">G$9-F33</f>
        <v>81.2</v>
      </c>
      <c r="H33" s="37" t="n">
        <f aca="false">H$9+TIME(0,$F33/H$6*60,0)</f>
        <v>0.482708333333333</v>
      </c>
      <c r="I33" s="37" t="n">
        <f aca="false">I$9+TIME(0,$F33/I$6*60,0)</f>
        <v>0.478100775196759</v>
      </c>
      <c r="J33" s="37" t="n">
        <f aca="false">J$9+TIME(0,$F33/J$6*60,0)</f>
        <v>0.474094202893519</v>
      </c>
      <c r="K33" s="38"/>
      <c r="L33" s="39"/>
      <c r="M33" s="40"/>
      <c r="N33" s="41"/>
      <c r="O33" s="42"/>
      <c r="P33" s="39"/>
      <c r="Q33" s="43"/>
      <c r="R33" s="43"/>
      <c r="S33" s="44"/>
      <c r="T33" s="39"/>
      <c r="U33" s="40"/>
      <c r="V33" s="41"/>
      <c r="W33" s="42"/>
      <c r="X33" s="39"/>
      <c r="Y33" s="43"/>
      <c r="Z33" s="43"/>
      <c r="AA33" s="44"/>
      <c r="AB33" s="39"/>
      <c r="AC33" s="40"/>
      <c r="AD33" s="41"/>
      <c r="AE33" s="42"/>
      <c r="AF33" s="39"/>
    </row>
    <row r="34" customFormat="false" ht="12.75" hidden="false" customHeight="false" outlineLevel="0" collapsed="false">
      <c r="A34" s="16" t="n">
        <v>58</v>
      </c>
      <c r="B34" s="108" t="s">
        <v>50</v>
      </c>
      <c r="C34" s="109"/>
      <c r="D34" s="110"/>
      <c r="E34" s="36" t="n">
        <f aca="false">F34-F33</f>
        <v>4.8</v>
      </c>
      <c r="F34" s="36" t="n">
        <v>68.2</v>
      </c>
      <c r="G34" s="36" t="n">
        <f aca="false">G$9-F34</f>
        <v>76.4</v>
      </c>
      <c r="H34" s="37" t="n">
        <f aca="false">H$9+TIME(0,$F34/H$6*60,0)</f>
        <v>0.487708333333333</v>
      </c>
      <c r="I34" s="37" t="n">
        <f aca="false">I$9+TIME(0,$F34/I$6*60,0)</f>
        <v>0.482751937986111</v>
      </c>
      <c r="J34" s="37" t="n">
        <f aca="false">J$9+TIME(0,$F34/J$6*60,0)</f>
        <v>0.478442028981481</v>
      </c>
      <c r="K34" s="38"/>
      <c r="L34" s="39"/>
      <c r="M34" s="40"/>
      <c r="N34" s="41"/>
      <c r="O34" s="42"/>
      <c r="P34" s="39"/>
      <c r="Q34" s="43"/>
      <c r="R34" s="43"/>
      <c r="S34" s="44"/>
      <c r="T34" s="39"/>
      <c r="U34" s="40"/>
      <c r="V34" s="41"/>
      <c r="W34" s="42"/>
      <c r="X34" s="39"/>
      <c r="Y34" s="43"/>
      <c r="Z34" s="43"/>
      <c r="AA34" s="44"/>
      <c r="AB34" s="39"/>
      <c r="AC34" s="40"/>
      <c r="AD34" s="41"/>
      <c r="AE34" s="42"/>
      <c r="AF34" s="39"/>
    </row>
    <row r="35" customFormat="false" ht="12.75" hidden="false" customHeight="false" outlineLevel="0" collapsed="false">
      <c r="A35" s="16" t="n">
        <v>48</v>
      </c>
      <c r="B35" s="108" t="s">
        <v>51</v>
      </c>
      <c r="C35" s="109" t="s">
        <v>52</v>
      </c>
      <c r="D35" s="110"/>
      <c r="E35" s="36" t="n">
        <f aca="false">F35-F34</f>
        <v>4.39999999999999</v>
      </c>
      <c r="F35" s="36" t="n">
        <v>72.6</v>
      </c>
      <c r="G35" s="36" t="n">
        <f aca="false">G$9-F35</f>
        <v>72</v>
      </c>
      <c r="H35" s="37" t="n">
        <f aca="false">H$9+TIME(0,$F35/H$6*60,0)</f>
        <v>0.492291666666667</v>
      </c>
      <c r="I35" s="37" t="n">
        <f aca="false">I$9+TIME(0,$F35/I$6*60,0)</f>
        <v>0.487015503877315</v>
      </c>
      <c r="J35" s="37" t="n">
        <f aca="false">J$9+TIME(0,$F35/J$6*60,0)</f>
        <v>0.482427536226852</v>
      </c>
      <c r="K35" s="38"/>
      <c r="L35" s="39"/>
      <c r="M35" s="40"/>
      <c r="N35" s="41"/>
      <c r="O35" s="42"/>
      <c r="P35" s="39"/>
      <c r="Q35" s="43"/>
      <c r="R35" s="43"/>
      <c r="S35" s="44"/>
      <c r="T35" s="39"/>
      <c r="U35" s="40"/>
      <c r="V35" s="41"/>
      <c r="W35" s="42"/>
      <c r="X35" s="39"/>
      <c r="Y35" s="43"/>
      <c r="Z35" s="43"/>
      <c r="AA35" s="44"/>
      <c r="AB35" s="39"/>
      <c r="AC35" s="40"/>
      <c r="AD35" s="41"/>
      <c r="AE35" s="42"/>
      <c r="AF35" s="39"/>
    </row>
    <row r="36" customFormat="false" ht="12.75" hidden="false" customHeight="false" outlineLevel="0" collapsed="false">
      <c r="A36" s="16" t="n">
        <v>32</v>
      </c>
      <c r="B36" s="108" t="s">
        <v>53</v>
      </c>
      <c r="C36" s="109" t="s">
        <v>54</v>
      </c>
      <c r="D36" s="111" t="s">
        <v>25</v>
      </c>
      <c r="E36" s="36" t="n">
        <f aca="false">F36-F35</f>
        <v>4.3</v>
      </c>
      <c r="F36" s="36" t="n">
        <v>76.9</v>
      </c>
      <c r="G36" s="36" t="n">
        <f aca="false">G$9-F36</f>
        <v>67.7</v>
      </c>
      <c r="H36" s="37" t="n">
        <f aca="false">H$9+TIME(0,$F36/H$6*60,0)</f>
        <v>0.496770833333333</v>
      </c>
      <c r="I36" s="37" t="n">
        <f aca="false">I$9+TIME(0,$F36/I$6*60,0)</f>
        <v>0.491182170543982</v>
      </c>
      <c r="J36" s="37" t="n">
        <f aca="false">J$9+TIME(0,$F36/J$6*60,0)</f>
        <v>0.486322463773148</v>
      </c>
      <c r="K36" s="38"/>
      <c r="L36" s="39"/>
      <c r="M36" s="40"/>
      <c r="N36" s="41"/>
      <c r="O36" s="42"/>
      <c r="P36" s="39"/>
      <c r="Q36" s="43"/>
      <c r="R36" s="43"/>
      <c r="S36" s="44"/>
      <c r="T36" s="39"/>
      <c r="U36" s="40"/>
      <c r="V36" s="41"/>
      <c r="W36" s="42"/>
      <c r="X36" s="39"/>
      <c r="Y36" s="43"/>
      <c r="Z36" s="43"/>
      <c r="AA36" s="44"/>
      <c r="AB36" s="39"/>
      <c r="AC36" s="40"/>
      <c r="AD36" s="41"/>
      <c r="AE36" s="42"/>
      <c r="AF36" s="39"/>
    </row>
    <row r="37" customFormat="false" ht="12.75" hidden="false" customHeight="false" outlineLevel="0" collapsed="false">
      <c r="A37" s="16" t="n">
        <v>28</v>
      </c>
      <c r="B37" s="112" t="s">
        <v>55</v>
      </c>
      <c r="C37" s="113" t="s">
        <v>56</v>
      </c>
      <c r="D37" s="114"/>
      <c r="E37" s="36" t="n">
        <f aca="false">F37-F36</f>
        <v>3.7</v>
      </c>
      <c r="F37" s="36" t="n">
        <v>80.6</v>
      </c>
      <c r="G37" s="36" t="n">
        <f aca="false">G$9-F37</f>
        <v>64</v>
      </c>
      <c r="H37" s="37" t="n">
        <f aca="false">H$9+TIME(0,$F37/H$6*60,0)</f>
        <v>0.500625</v>
      </c>
      <c r="I37" s="37" t="n">
        <f aca="false">I$9+TIME(0,$F37/I$6*60,0)</f>
        <v>0.494767441863426</v>
      </c>
      <c r="J37" s="37" t="n">
        <f aca="false">J$9+TIME(0,$F37/J$6*60,0)</f>
        <v>0.489673913043982</v>
      </c>
      <c r="K37" s="38"/>
      <c r="L37" s="39"/>
      <c r="M37" s="40"/>
      <c r="N37" s="41"/>
      <c r="O37" s="42"/>
      <c r="P37" s="39"/>
      <c r="Q37" s="43"/>
      <c r="R37" s="43"/>
      <c r="S37" s="44"/>
      <c r="T37" s="39"/>
      <c r="U37" s="40"/>
      <c r="V37" s="41"/>
      <c r="W37" s="42"/>
      <c r="X37" s="39"/>
      <c r="Y37" s="43"/>
      <c r="Z37" s="43"/>
      <c r="AA37" s="44"/>
      <c r="AB37" s="39"/>
      <c r="AC37" s="40"/>
      <c r="AD37" s="41"/>
      <c r="AE37" s="42"/>
      <c r="AF37" s="39"/>
    </row>
    <row r="38" customFormat="false" ht="12.75" hidden="false" customHeight="false" outlineLevel="0" collapsed="false">
      <c r="A38" s="16" t="n">
        <v>24</v>
      </c>
      <c r="B38" s="115" t="s">
        <v>57</v>
      </c>
      <c r="C38" s="116" t="s">
        <v>54</v>
      </c>
      <c r="D38" s="117"/>
      <c r="E38" s="36" t="n">
        <f aca="false">F38-F37</f>
        <v>1.90000000000001</v>
      </c>
      <c r="F38" s="36" t="n">
        <v>82.5</v>
      </c>
      <c r="G38" s="36" t="n">
        <f aca="false">G$9-F38</f>
        <v>62.1</v>
      </c>
      <c r="H38" s="37" t="n">
        <f aca="false">H$9+TIME(0,$F38/H$6*60,0)</f>
        <v>0.502604166666667</v>
      </c>
      <c r="I38" s="37" t="n">
        <f aca="false">I$9+TIME(0,$F38/I$6*60,0)</f>
        <v>0.49660852712963</v>
      </c>
      <c r="J38" s="37" t="n">
        <f aca="false">J$9+TIME(0,$F38/J$6*60,0)</f>
        <v>0.491394927534722</v>
      </c>
      <c r="K38" s="38"/>
      <c r="L38" s="39"/>
      <c r="M38" s="40"/>
      <c r="N38" s="41"/>
      <c r="O38" s="42"/>
      <c r="P38" s="39"/>
      <c r="Q38" s="43"/>
      <c r="R38" s="43"/>
      <c r="S38" s="44"/>
      <c r="T38" s="39"/>
      <c r="U38" s="40"/>
      <c r="V38" s="41"/>
      <c r="W38" s="42"/>
      <c r="X38" s="39"/>
      <c r="Y38" s="43"/>
      <c r="Z38" s="43"/>
      <c r="AA38" s="44"/>
      <c r="AB38" s="39"/>
      <c r="AC38" s="40"/>
      <c r="AD38" s="41"/>
      <c r="AE38" s="42"/>
      <c r="AF38" s="39"/>
    </row>
    <row r="39" customFormat="false" ht="12.75" hidden="false" customHeight="false" outlineLevel="0" collapsed="false">
      <c r="A39" s="16" t="n">
        <v>20</v>
      </c>
      <c r="B39" s="115" t="s">
        <v>58</v>
      </c>
      <c r="C39" s="116" t="s">
        <v>54</v>
      </c>
      <c r="D39" s="117"/>
      <c r="E39" s="36" t="n">
        <f aca="false">F39-F38</f>
        <v>1.3</v>
      </c>
      <c r="F39" s="36" t="n">
        <v>83.8</v>
      </c>
      <c r="G39" s="36" t="n">
        <f aca="false">G$9-F39</f>
        <v>60.8</v>
      </c>
      <c r="H39" s="37" t="n">
        <f aca="false">H$9+TIME(0,$F39/H$6*60,0)</f>
        <v>0.503958333333333</v>
      </c>
      <c r="I39" s="37" t="n">
        <f aca="false">I$9+TIME(0,$F39/I$6*60,0)</f>
        <v>0.497868217048611</v>
      </c>
      <c r="J39" s="37" t="n">
        <f aca="false">J$9+TIME(0,$F39/J$6*60,0)</f>
        <v>0.492572463773148</v>
      </c>
      <c r="K39" s="38"/>
      <c r="L39" s="39"/>
      <c r="M39" s="40"/>
      <c r="N39" s="41"/>
      <c r="O39" s="42"/>
      <c r="P39" s="39"/>
      <c r="Q39" s="43"/>
      <c r="R39" s="43"/>
      <c r="S39" s="44"/>
      <c r="T39" s="39"/>
      <c r="U39" s="40"/>
      <c r="V39" s="41"/>
      <c r="W39" s="42"/>
      <c r="X39" s="39"/>
      <c r="Y39" s="43"/>
      <c r="Z39" s="43"/>
      <c r="AA39" s="44"/>
      <c r="AB39" s="39"/>
      <c r="AC39" s="40"/>
      <c r="AD39" s="41"/>
      <c r="AE39" s="42"/>
      <c r="AF39" s="39"/>
    </row>
    <row r="40" customFormat="false" ht="12.75" hidden="false" customHeight="false" outlineLevel="0" collapsed="false">
      <c r="A40" s="16" t="n">
        <v>17</v>
      </c>
      <c r="B40" s="115" t="s">
        <v>59</v>
      </c>
      <c r="C40" s="116" t="s">
        <v>54</v>
      </c>
      <c r="D40" s="117"/>
      <c r="E40" s="36" t="n">
        <f aca="false">F40-F39</f>
        <v>1.7</v>
      </c>
      <c r="F40" s="36" t="n">
        <v>85.5</v>
      </c>
      <c r="G40" s="36" t="n">
        <f aca="false">G$9-F40</f>
        <v>59.1</v>
      </c>
      <c r="H40" s="37" t="n">
        <f aca="false">H$9+TIME(0,$F40/H$6*60,0)</f>
        <v>0.505729166666667</v>
      </c>
      <c r="I40" s="37" t="n">
        <f aca="false">I$9+TIME(0,$F40/I$6*60,0)</f>
        <v>0.499515503877315</v>
      </c>
      <c r="J40" s="37" t="n">
        <f aca="false">J$9+TIME(0,$F40/J$6*60,0)</f>
        <v>0.494112318842593</v>
      </c>
      <c r="K40" s="38"/>
      <c r="L40" s="39"/>
      <c r="M40" s="40"/>
      <c r="N40" s="41"/>
      <c r="O40" s="42"/>
      <c r="P40" s="39"/>
      <c r="Q40" s="43"/>
      <c r="R40" s="43"/>
      <c r="S40" s="44"/>
      <c r="T40" s="39"/>
      <c r="U40" s="40"/>
      <c r="V40" s="41"/>
      <c r="W40" s="42"/>
      <c r="X40" s="39"/>
      <c r="Y40" s="43"/>
      <c r="Z40" s="43"/>
      <c r="AA40" s="44"/>
      <c r="AB40" s="39"/>
      <c r="AC40" s="40"/>
      <c r="AD40" s="41"/>
      <c r="AE40" s="42"/>
      <c r="AF40" s="39"/>
    </row>
    <row r="41" customFormat="false" ht="12.75" hidden="false" customHeight="false" outlineLevel="0" collapsed="false">
      <c r="A41" s="16" t="n">
        <v>9</v>
      </c>
      <c r="B41" s="115" t="s">
        <v>60</v>
      </c>
      <c r="C41" s="116" t="s">
        <v>61</v>
      </c>
      <c r="D41" s="117"/>
      <c r="E41" s="36" t="n">
        <f aca="false">F41-F40</f>
        <v>2.09999999999999</v>
      </c>
      <c r="F41" s="36" t="n">
        <v>87.6</v>
      </c>
      <c r="G41" s="36" t="n">
        <f aca="false">G$9-F41</f>
        <v>57</v>
      </c>
      <c r="H41" s="37" t="n">
        <f aca="false">H$9+TIME(0,$F41/H$6*60,0)</f>
        <v>0.507916666666667</v>
      </c>
      <c r="I41" s="37" t="n">
        <f aca="false">I$9+TIME(0,$F41/I$6*60,0)</f>
        <v>0.501550387592593</v>
      </c>
      <c r="J41" s="37" t="n">
        <f aca="false">J$9+TIME(0,$F41/J$6*60,0)</f>
        <v>0.49601449275463</v>
      </c>
      <c r="K41" s="38"/>
      <c r="L41" s="39"/>
      <c r="M41" s="40"/>
      <c r="N41" s="41"/>
      <c r="O41" s="42"/>
      <c r="P41" s="39"/>
      <c r="Q41" s="43"/>
      <c r="R41" s="43"/>
      <c r="S41" s="44"/>
      <c r="T41" s="39"/>
      <c r="U41" s="40"/>
      <c r="V41" s="41"/>
      <c r="W41" s="42"/>
      <c r="X41" s="39"/>
      <c r="Y41" s="43"/>
      <c r="Z41" s="43"/>
      <c r="AA41" s="44"/>
      <c r="AB41" s="39"/>
      <c r="AC41" s="40"/>
      <c r="AD41" s="41"/>
      <c r="AE41" s="42"/>
      <c r="AF41" s="39"/>
    </row>
    <row r="42" customFormat="false" ht="12.75" hidden="false" customHeight="false" outlineLevel="0" collapsed="false">
      <c r="A42" s="16" t="n">
        <v>7</v>
      </c>
      <c r="B42" s="115" t="s">
        <v>60</v>
      </c>
      <c r="C42" s="116" t="s">
        <v>62</v>
      </c>
      <c r="D42" s="117"/>
      <c r="E42" s="36" t="n">
        <f aca="false">F42-F41</f>
        <v>1.90000000000001</v>
      </c>
      <c r="F42" s="36" t="n">
        <v>89.5</v>
      </c>
      <c r="G42" s="36" t="n">
        <f aca="false">G$9-F42</f>
        <v>55.1</v>
      </c>
      <c r="H42" s="37" t="n">
        <f aca="false">H$9+TIME(0,$F42/H$6*60,0)</f>
        <v>0.509895833333333</v>
      </c>
      <c r="I42" s="37" t="n">
        <f aca="false">I$9+TIME(0,$F42/I$6*60,0)</f>
        <v>0.50339147287037</v>
      </c>
      <c r="J42" s="37" t="n">
        <f aca="false">J$9+TIME(0,$F42/J$6*60,0)</f>
        <v>0.49773550724537</v>
      </c>
      <c r="K42" s="38"/>
      <c r="L42" s="39"/>
      <c r="M42" s="40"/>
      <c r="N42" s="41"/>
      <c r="O42" s="42"/>
      <c r="P42" s="39"/>
      <c r="Q42" s="43"/>
      <c r="R42" s="43"/>
      <c r="S42" s="44"/>
      <c r="T42" s="39"/>
      <c r="U42" s="40"/>
      <c r="V42" s="41"/>
      <c r="W42" s="42"/>
      <c r="X42" s="39"/>
      <c r="Y42" s="43"/>
      <c r="Z42" s="43"/>
      <c r="AA42" s="44"/>
      <c r="AB42" s="39"/>
      <c r="AC42" s="40"/>
      <c r="AD42" s="41"/>
      <c r="AE42" s="42"/>
      <c r="AF42" s="39"/>
    </row>
    <row r="43" customFormat="false" ht="12.75" hidden="false" customHeight="false" outlineLevel="0" collapsed="false">
      <c r="A43" s="16" t="n">
        <v>6</v>
      </c>
      <c r="B43" s="115" t="s">
        <v>63</v>
      </c>
      <c r="C43" s="116" t="s">
        <v>64</v>
      </c>
      <c r="D43" s="117"/>
      <c r="E43" s="36" t="n">
        <f aca="false">F43-F42</f>
        <v>1.59999999999999</v>
      </c>
      <c r="F43" s="36" t="n">
        <v>91.1</v>
      </c>
      <c r="G43" s="36" t="n">
        <f aca="false">G$9-F43</f>
        <v>53.5</v>
      </c>
      <c r="H43" s="37" t="n">
        <f aca="false">H$9+TIME(0,$F43/H$6*60,0)</f>
        <v>0.5115625</v>
      </c>
      <c r="I43" s="37" t="n">
        <f aca="false">I$9+TIME(0,$F43/I$6*60,0)</f>
        <v>0.504941860462963</v>
      </c>
      <c r="J43" s="37" t="n">
        <f aca="false">J$9+TIME(0,$F43/J$6*60,0)</f>
        <v>0.499184782604167</v>
      </c>
      <c r="K43" s="38"/>
      <c r="L43" s="39"/>
      <c r="M43" s="40"/>
      <c r="N43" s="41"/>
      <c r="O43" s="42"/>
      <c r="P43" s="39"/>
      <c r="Q43" s="43"/>
      <c r="R43" s="43"/>
      <c r="S43" s="44"/>
      <c r="T43" s="39"/>
      <c r="U43" s="40"/>
      <c r="V43" s="41"/>
      <c r="W43" s="42"/>
      <c r="X43" s="39"/>
      <c r="Y43" s="43"/>
      <c r="Z43" s="43"/>
      <c r="AA43" s="44"/>
      <c r="AB43" s="39"/>
      <c r="AC43" s="40"/>
      <c r="AD43" s="41"/>
      <c r="AE43" s="42"/>
      <c r="AF43" s="39"/>
    </row>
    <row r="44" customFormat="false" ht="12.75" hidden="false" customHeight="false" outlineLevel="0" collapsed="false">
      <c r="A44" s="16" t="n">
        <v>4</v>
      </c>
      <c r="B44" s="115" t="s">
        <v>63</v>
      </c>
      <c r="C44" s="116" t="s">
        <v>65</v>
      </c>
      <c r="D44" s="117"/>
      <c r="E44" s="36" t="n">
        <f aca="false">F44-F43</f>
        <v>3.90000000000001</v>
      </c>
      <c r="F44" s="36" t="n">
        <v>95</v>
      </c>
      <c r="G44" s="36" t="n">
        <f aca="false">G$9-F44</f>
        <v>49.6</v>
      </c>
      <c r="H44" s="37" t="n">
        <f aca="false">H$9+TIME(0,$F44/H$6*60,0)</f>
        <v>0.515625</v>
      </c>
      <c r="I44" s="37" t="n">
        <f aca="false">I$9+TIME(0,$F44/I$6*60,0)</f>
        <v>0.508720930231482</v>
      </c>
      <c r="J44" s="37" t="n">
        <f aca="false">J$9+TIME(0,$F44/J$6*60,0)</f>
        <v>0.50271739130787</v>
      </c>
      <c r="K44" s="38"/>
      <c r="L44" s="39"/>
      <c r="M44" s="40"/>
      <c r="N44" s="41"/>
      <c r="O44" s="42"/>
      <c r="P44" s="39"/>
      <c r="Q44" s="43"/>
      <c r="R44" s="43"/>
      <c r="S44" s="44"/>
      <c r="T44" s="39"/>
      <c r="U44" s="40"/>
      <c r="V44" s="41"/>
      <c r="W44" s="42"/>
      <c r="X44" s="39"/>
      <c r="Y44" s="43"/>
      <c r="Z44" s="43"/>
      <c r="AA44" s="44"/>
      <c r="AB44" s="39"/>
      <c r="AC44" s="40"/>
      <c r="AD44" s="41"/>
      <c r="AE44" s="42"/>
      <c r="AF44" s="39"/>
    </row>
    <row r="45" customFormat="false" ht="12.75" hidden="false" customHeight="false" outlineLevel="0" collapsed="false">
      <c r="A45" s="16" t="n">
        <v>4</v>
      </c>
      <c r="B45" s="115" t="s">
        <v>66</v>
      </c>
      <c r="C45" s="116"/>
      <c r="D45" s="117"/>
      <c r="E45" s="36" t="n">
        <f aca="false">F45-F44</f>
        <v>1.40000000000001</v>
      </c>
      <c r="F45" s="36" t="n">
        <v>96.4</v>
      </c>
      <c r="G45" s="36" t="n">
        <f aca="false">G$9-F45</f>
        <v>48.2</v>
      </c>
      <c r="H45" s="37" t="n">
        <f aca="false">H$9+TIME(0,$F45/H$6*60,0)</f>
        <v>0.517083333333333</v>
      </c>
      <c r="I45" s="37" t="n">
        <f aca="false">I$9+TIME(0,$F45/I$6*60,0)</f>
        <v>0.510077519375</v>
      </c>
      <c r="J45" s="37" t="n">
        <f aca="false">J$9+TIME(0,$F45/J$6*60,0)</f>
        <v>0.50398550724537</v>
      </c>
      <c r="K45" s="38"/>
      <c r="L45" s="39"/>
      <c r="M45" s="40"/>
      <c r="N45" s="41"/>
      <c r="O45" s="42"/>
      <c r="P45" s="39"/>
      <c r="Q45" s="43"/>
      <c r="R45" s="43"/>
      <c r="S45" s="44"/>
      <c r="T45" s="39"/>
      <c r="U45" s="40"/>
      <c r="V45" s="41"/>
      <c r="W45" s="42"/>
      <c r="X45" s="39"/>
      <c r="Y45" s="43"/>
      <c r="Z45" s="43"/>
      <c r="AA45" s="44"/>
      <c r="AB45" s="39"/>
      <c r="AC45" s="40"/>
      <c r="AD45" s="41"/>
      <c r="AE45" s="42"/>
      <c r="AF45" s="39"/>
    </row>
    <row r="46" customFormat="false" ht="12.75" hidden="false" customHeight="false" outlineLevel="0" collapsed="false">
      <c r="A46" s="16" t="n">
        <v>22</v>
      </c>
      <c r="B46" s="115" t="s">
        <v>67</v>
      </c>
      <c r="C46" s="116" t="s">
        <v>68</v>
      </c>
      <c r="D46" s="117"/>
      <c r="E46" s="36" t="n">
        <f aca="false">F46-F45</f>
        <v>1.3</v>
      </c>
      <c r="F46" s="36" t="n">
        <v>97.7</v>
      </c>
      <c r="G46" s="36" t="n">
        <f aca="false">G$9-F46</f>
        <v>46.9</v>
      </c>
      <c r="H46" s="37" t="n">
        <f aca="false">H$9+TIME(0,$F46/H$6*60,0)</f>
        <v>0.5184375</v>
      </c>
      <c r="I46" s="37" t="n">
        <f aca="false">I$9+TIME(0,$F46/I$6*60,0)</f>
        <v>0.511337209305556</v>
      </c>
      <c r="J46" s="37" t="n">
        <f aca="false">J$9+TIME(0,$F46/J$6*60,0)</f>
        <v>0.505163043483796</v>
      </c>
      <c r="K46" s="38"/>
      <c r="L46" s="39"/>
      <c r="M46" s="40"/>
      <c r="N46" s="41"/>
      <c r="O46" s="42"/>
      <c r="P46" s="39"/>
      <c r="Q46" s="43"/>
      <c r="R46" s="43"/>
      <c r="S46" s="44"/>
      <c r="T46" s="39"/>
      <c r="U46" s="40"/>
      <c r="V46" s="41"/>
      <c r="W46" s="42"/>
      <c r="X46" s="39"/>
      <c r="Y46" s="43"/>
      <c r="Z46" s="43"/>
      <c r="AA46" s="44"/>
      <c r="AB46" s="39"/>
      <c r="AC46" s="40"/>
      <c r="AD46" s="41"/>
      <c r="AE46" s="42"/>
      <c r="AF46" s="39"/>
    </row>
    <row r="47" customFormat="false" ht="12.75" hidden="false" customHeight="false" outlineLevel="0" collapsed="false">
      <c r="A47" s="16" t="n">
        <v>45</v>
      </c>
      <c r="B47" s="115" t="s">
        <v>69</v>
      </c>
      <c r="C47" s="116" t="s">
        <v>70</v>
      </c>
      <c r="D47" s="117"/>
      <c r="E47" s="36" t="n">
        <f aca="false">F47-F46</f>
        <v>1.8</v>
      </c>
      <c r="F47" s="36" t="n">
        <v>99.5</v>
      </c>
      <c r="G47" s="36" t="n">
        <f aca="false">G$9-F47</f>
        <v>45.1</v>
      </c>
      <c r="H47" s="37" t="n">
        <f aca="false">H$9+TIME(0,$F47/H$6*60,0)</f>
        <v>0.5203125</v>
      </c>
      <c r="I47" s="37" t="n">
        <f aca="false">I$9+TIME(0,$F47/I$6*60,0)</f>
        <v>0.513081395347222</v>
      </c>
      <c r="J47" s="37" t="n">
        <f aca="false">J$9+TIME(0,$F47/J$6*60,0)</f>
        <v>0.506793478263889</v>
      </c>
      <c r="K47" s="38"/>
      <c r="L47" s="39"/>
      <c r="M47" s="40"/>
      <c r="N47" s="41"/>
      <c r="O47" s="42"/>
      <c r="P47" s="39"/>
      <c r="Q47" s="43"/>
      <c r="R47" s="43"/>
      <c r="S47" s="44"/>
      <c r="T47" s="39"/>
      <c r="U47" s="40"/>
      <c r="V47" s="41"/>
      <c r="W47" s="42"/>
      <c r="X47" s="39"/>
      <c r="Y47" s="43"/>
      <c r="Z47" s="43"/>
      <c r="AA47" s="44"/>
      <c r="AB47" s="39"/>
      <c r="AC47" s="40"/>
      <c r="AD47" s="41"/>
      <c r="AE47" s="42"/>
      <c r="AF47" s="39"/>
    </row>
    <row r="48" customFormat="false" ht="12.75" hidden="false" customHeight="false" outlineLevel="0" collapsed="false">
      <c r="A48" s="16" t="n">
        <v>60</v>
      </c>
      <c r="B48" s="115" t="s">
        <v>71</v>
      </c>
      <c r="C48" s="116" t="s">
        <v>70</v>
      </c>
      <c r="D48" s="117"/>
      <c r="E48" s="36" t="n">
        <f aca="false">F48-F47</f>
        <v>5.19999999999999</v>
      </c>
      <c r="F48" s="36" t="n">
        <v>104.7</v>
      </c>
      <c r="G48" s="36" t="n">
        <f aca="false">G$9-F48</f>
        <v>39.9</v>
      </c>
      <c r="H48" s="37" t="n">
        <f aca="false">H$9+TIME(0,$F48/H$6*60,0)</f>
        <v>0.525729166666667</v>
      </c>
      <c r="I48" s="37" t="n">
        <f aca="false">I$9+TIME(0,$F48/I$6*60,0)</f>
        <v>0.518120155034722</v>
      </c>
      <c r="J48" s="37" t="n">
        <f aca="false">J$9+TIME(0,$F48/J$6*60,0)</f>
        <v>0.51150362318287</v>
      </c>
      <c r="K48" s="38"/>
      <c r="L48" s="39"/>
      <c r="M48" s="40"/>
      <c r="N48" s="41"/>
      <c r="O48" s="42"/>
      <c r="P48" s="39"/>
      <c r="Q48" s="43"/>
      <c r="R48" s="43"/>
      <c r="S48" s="44"/>
      <c r="T48" s="39"/>
      <c r="U48" s="40"/>
      <c r="V48" s="41"/>
      <c r="W48" s="42"/>
      <c r="X48" s="39"/>
      <c r="Y48" s="43"/>
      <c r="Z48" s="43"/>
      <c r="AA48" s="44"/>
      <c r="AB48" s="39"/>
      <c r="AC48" s="40"/>
      <c r="AD48" s="41"/>
      <c r="AE48" s="42"/>
      <c r="AF48" s="39"/>
    </row>
    <row r="49" customFormat="false" ht="12.75" hidden="false" customHeight="false" outlineLevel="0" collapsed="false">
      <c r="A49" s="16" t="n">
        <v>58</v>
      </c>
      <c r="B49" s="115" t="s">
        <v>72</v>
      </c>
      <c r="C49" s="116"/>
      <c r="D49" s="117"/>
      <c r="E49" s="36" t="n">
        <f aca="false">F49-F48</f>
        <v>1.60000000000001</v>
      </c>
      <c r="F49" s="36" t="n">
        <v>106.3</v>
      </c>
      <c r="G49" s="36" t="n">
        <f aca="false">G$9-F49</f>
        <v>38.3</v>
      </c>
      <c r="H49" s="37" t="n">
        <f aca="false">H$9+TIME(0,$F49/H$6*60,0)</f>
        <v>0.527395833333333</v>
      </c>
      <c r="I49" s="37" t="n">
        <f aca="false">I$9+TIME(0,$F49/I$6*60,0)</f>
        <v>0.519670542638889</v>
      </c>
      <c r="J49" s="37" t="n">
        <f aca="false">J$9+TIME(0,$F49/J$6*60,0)</f>
        <v>0.512952898553241</v>
      </c>
      <c r="K49" s="38"/>
      <c r="L49" s="39"/>
      <c r="M49" s="40"/>
      <c r="N49" s="41"/>
      <c r="O49" s="42"/>
      <c r="P49" s="39"/>
      <c r="Q49" s="43"/>
      <c r="R49" s="43"/>
      <c r="S49" s="44"/>
      <c r="T49" s="39"/>
      <c r="U49" s="40"/>
      <c r="V49" s="41"/>
      <c r="W49" s="42"/>
      <c r="X49" s="39"/>
      <c r="Y49" s="43"/>
      <c r="Z49" s="43"/>
      <c r="AA49" s="44"/>
      <c r="AB49" s="39"/>
      <c r="AC49" s="40"/>
      <c r="AD49" s="41"/>
      <c r="AE49" s="42"/>
      <c r="AF49" s="39"/>
    </row>
    <row r="50" customFormat="false" ht="12.75" hidden="false" customHeight="false" outlineLevel="0" collapsed="false">
      <c r="A50" s="16" t="n">
        <v>215</v>
      </c>
      <c r="B50" s="115" t="s">
        <v>73</v>
      </c>
      <c r="C50" s="116"/>
      <c r="D50" s="118" t="s">
        <v>74</v>
      </c>
      <c r="E50" s="36" t="n">
        <f aca="false">F50-F49</f>
        <v>4.5</v>
      </c>
      <c r="F50" s="36" t="n">
        <v>110.8</v>
      </c>
      <c r="G50" s="36" t="n">
        <f aca="false">G$9-F50</f>
        <v>33.8</v>
      </c>
      <c r="H50" s="37" t="n">
        <f aca="false">H$9+TIME(0,$F50/H$6*60,0)</f>
        <v>0.532083333333333</v>
      </c>
      <c r="I50" s="37" t="n">
        <f aca="false">I$9+TIME(0,$F50/I$6*60,0)</f>
        <v>0.52403100775463</v>
      </c>
      <c r="J50" s="37" t="n">
        <f aca="false">J$9+TIME(0,$F50/J$6*60,0)</f>
        <v>0.517028985509259</v>
      </c>
      <c r="K50" s="38"/>
      <c r="L50" s="39"/>
      <c r="M50" s="40"/>
      <c r="N50" s="41"/>
      <c r="O50" s="42"/>
      <c r="P50" s="39"/>
      <c r="Q50" s="43"/>
      <c r="R50" s="43"/>
      <c r="S50" s="44"/>
      <c r="T50" s="39"/>
      <c r="U50" s="40"/>
      <c r="V50" s="41"/>
      <c r="W50" s="42"/>
      <c r="X50" s="39"/>
      <c r="Y50" s="43"/>
      <c r="Z50" s="43"/>
      <c r="AA50" s="44"/>
      <c r="AB50" s="39"/>
      <c r="AC50" s="40"/>
      <c r="AD50" s="41"/>
      <c r="AE50" s="42"/>
      <c r="AF50" s="39"/>
    </row>
    <row r="51" customFormat="false" ht="12.75" hidden="false" customHeight="false" outlineLevel="0" collapsed="false">
      <c r="A51" s="16" t="n">
        <v>49</v>
      </c>
      <c r="B51" s="115" t="s">
        <v>75</v>
      </c>
      <c r="C51" s="116" t="s">
        <v>76</v>
      </c>
      <c r="D51" s="117"/>
      <c r="E51" s="36" t="n">
        <f aca="false">F51-F50</f>
        <v>3.09999999999999</v>
      </c>
      <c r="F51" s="36" t="n">
        <v>113.9</v>
      </c>
      <c r="G51" s="36" t="n">
        <f aca="false">G$9-F51</f>
        <v>30.7</v>
      </c>
      <c r="H51" s="37" t="n">
        <f aca="false">H$9+TIME(0,$F51/H$6*60,0)</f>
        <v>0.5353125</v>
      </c>
      <c r="I51" s="37" t="n">
        <f aca="false">I$9+TIME(0,$F51/I$6*60,0)</f>
        <v>0.527034883715278</v>
      </c>
      <c r="J51" s="37" t="n">
        <f aca="false">J$9+TIME(0,$F51/J$6*60,0)</f>
        <v>0.519836956516204</v>
      </c>
      <c r="K51" s="38"/>
      <c r="L51" s="39"/>
      <c r="M51" s="40"/>
      <c r="N51" s="41"/>
      <c r="O51" s="42"/>
      <c r="P51" s="39"/>
      <c r="Q51" s="43"/>
      <c r="R51" s="43"/>
      <c r="S51" s="44"/>
      <c r="T51" s="39"/>
      <c r="U51" s="40"/>
      <c r="V51" s="41"/>
      <c r="W51" s="42"/>
      <c r="X51" s="39"/>
      <c r="Y51" s="43"/>
      <c r="Z51" s="43"/>
      <c r="AA51" s="44"/>
      <c r="AB51" s="39"/>
      <c r="AC51" s="40"/>
      <c r="AD51" s="41"/>
      <c r="AE51" s="42"/>
      <c r="AF51" s="39"/>
    </row>
    <row r="52" customFormat="false" ht="12.75" hidden="false" customHeight="false" outlineLevel="0" collapsed="false">
      <c r="A52" s="16" t="n">
        <v>56</v>
      </c>
      <c r="B52" s="115" t="s">
        <v>77</v>
      </c>
      <c r="C52" s="116" t="s">
        <v>76</v>
      </c>
      <c r="D52" s="117"/>
      <c r="E52" s="36" t="n">
        <f aca="false">F52-F51</f>
        <v>3</v>
      </c>
      <c r="F52" s="36" t="n">
        <v>116.9</v>
      </c>
      <c r="G52" s="36" t="n">
        <f aca="false">G$9-F52</f>
        <v>27.7</v>
      </c>
      <c r="H52" s="37" t="n">
        <f aca="false">H$9+TIME(0,$F52/H$6*60,0)</f>
        <v>0.5384375</v>
      </c>
      <c r="I52" s="37" t="n">
        <f aca="false">I$9+TIME(0,$F52/I$6*60,0)</f>
        <v>0.529941860462963</v>
      </c>
      <c r="J52" s="37" t="n">
        <f aca="false">J$9+TIME(0,$F52/J$6*60,0)</f>
        <v>0.522554347824074</v>
      </c>
      <c r="K52" s="38"/>
      <c r="L52" s="39"/>
      <c r="M52" s="40"/>
      <c r="N52" s="41"/>
      <c r="O52" s="42"/>
      <c r="P52" s="39"/>
      <c r="Q52" s="43"/>
      <c r="R52" s="43"/>
      <c r="S52" s="44"/>
      <c r="T52" s="39"/>
      <c r="U52" s="40"/>
      <c r="V52" s="41"/>
      <c r="W52" s="42"/>
      <c r="X52" s="39"/>
      <c r="Y52" s="43"/>
      <c r="Z52" s="43"/>
      <c r="AA52" s="44"/>
      <c r="AB52" s="39"/>
      <c r="AC52" s="40"/>
      <c r="AD52" s="41"/>
      <c r="AE52" s="42"/>
      <c r="AF52" s="39"/>
    </row>
    <row r="53" customFormat="false" ht="12.75" hidden="false" customHeight="false" outlineLevel="0" collapsed="false">
      <c r="A53" s="16" t="n">
        <v>65</v>
      </c>
      <c r="B53" s="115" t="s">
        <v>78</v>
      </c>
      <c r="C53" s="116" t="s">
        <v>79</v>
      </c>
      <c r="D53" s="117"/>
      <c r="E53" s="36" t="n">
        <f aca="false">F53-F52</f>
        <v>1.8</v>
      </c>
      <c r="F53" s="36" t="n">
        <v>118.7</v>
      </c>
      <c r="G53" s="36" t="n">
        <f aca="false">G$9-F53</f>
        <v>25.9</v>
      </c>
      <c r="H53" s="37" t="n">
        <f aca="false">H$9+TIME(0,$F53/H$6*60,0)</f>
        <v>0.5403125</v>
      </c>
      <c r="I53" s="37" t="n">
        <f aca="false">I$9+TIME(0,$F53/I$6*60,0)</f>
        <v>0.531686046516204</v>
      </c>
      <c r="J53" s="37" t="n">
        <f aca="false">J$9+TIME(0,$F53/J$6*60,0)</f>
        <v>0.524184782604167</v>
      </c>
      <c r="K53" s="38"/>
      <c r="L53" s="39"/>
      <c r="M53" s="40"/>
      <c r="N53" s="41"/>
      <c r="O53" s="42"/>
      <c r="P53" s="39"/>
      <c r="Q53" s="43"/>
      <c r="R53" s="43"/>
      <c r="S53" s="44"/>
      <c r="T53" s="39"/>
      <c r="U53" s="40"/>
      <c r="V53" s="41"/>
      <c r="W53" s="42"/>
      <c r="X53" s="39"/>
      <c r="Y53" s="43"/>
      <c r="Z53" s="43"/>
      <c r="AA53" s="44"/>
      <c r="AB53" s="39"/>
      <c r="AC53" s="40"/>
      <c r="AD53" s="41"/>
      <c r="AE53" s="42"/>
      <c r="AF53" s="39"/>
    </row>
    <row r="54" customFormat="false" ht="12.75" hidden="false" customHeight="false" outlineLevel="0" collapsed="false">
      <c r="A54" s="16" t="n">
        <v>84</v>
      </c>
      <c r="B54" s="115" t="s">
        <v>78</v>
      </c>
      <c r="C54" s="116" t="s">
        <v>80</v>
      </c>
      <c r="D54" s="119" t="s">
        <v>25</v>
      </c>
      <c r="E54" s="36" t="n">
        <f aca="false">F54-F53</f>
        <v>2.2</v>
      </c>
      <c r="F54" s="36" t="n">
        <v>120.9</v>
      </c>
      <c r="G54" s="36" t="n">
        <f aca="false">G$9-F54</f>
        <v>23.7</v>
      </c>
      <c r="H54" s="37" t="n">
        <f aca="false">H$9+TIME(0,$F54/H$6*60,0)</f>
        <v>0.542604166666667</v>
      </c>
      <c r="I54" s="37" t="n">
        <f aca="false">I$9+TIME(0,$F54/I$6*60,0)</f>
        <v>0.533817829456019</v>
      </c>
      <c r="J54" s="37" t="n">
        <f aca="false">J$9+TIME(0,$F54/J$6*60,0)</f>
        <v>0.526177536226852</v>
      </c>
      <c r="K54" s="38"/>
      <c r="L54" s="39"/>
      <c r="M54" s="40"/>
      <c r="N54" s="41"/>
      <c r="O54" s="42"/>
      <c r="P54" s="39"/>
      <c r="Q54" s="43"/>
      <c r="R54" s="43"/>
      <c r="S54" s="44"/>
      <c r="T54" s="39"/>
      <c r="U54" s="40"/>
      <c r="V54" s="41"/>
      <c r="W54" s="42"/>
      <c r="X54" s="39"/>
      <c r="Y54" s="43"/>
      <c r="Z54" s="43"/>
      <c r="AA54" s="44"/>
      <c r="AB54" s="39"/>
      <c r="AC54" s="40"/>
      <c r="AD54" s="41"/>
      <c r="AE54" s="42"/>
      <c r="AF54" s="39"/>
    </row>
    <row r="55" customFormat="false" ht="12.75" hidden="false" customHeight="false" outlineLevel="0" collapsed="false">
      <c r="A55" s="16" t="n">
        <v>68</v>
      </c>
      <c r="B55" s="115" t="s">
        <v>81</v>
      </c>
      <c r="C55" s="116"/>
      <c r="D55" s="117"/>
      <c r="E55" s="36" t="n">
        <f aca="false">F55-F54</f>
        <v>2.40000000000001</v>
      </c>
      <c r="F55" s="36" t="n">
        <v>123.3</v>
      </c>
      <c r="G55" s="36" t="n">
        <f aca="false">G$9-F55</f>
        <v>21.3</v>
      </c>
      <c r="H55" s="37" t="n">
        <f aca="false">H$9+TIME(0,$F55/H$6*60,0)</f>
        <v>0.545104166666667</v>
      </c>
      <c r="I55" s="37" t="n">
        <f aca="false">I$9+TIME(0,$F55/I$6*60,0)</f>
        <v>0.536143410856481</v>
      </c>
      <c r="J55" s="37" t="n">
        <f aca="false">J$9+TIME(0,$F55/J$6*60,0)</f>
        <v>0.528351449270833</v>
      </c>
      <c r="K55" s="38"/>
      <c r="L55" s="39"/>
      <c r="M55" s="40"/>
      <c r="N55" s="41"/>
      <c r="O55" s="42"/>
      <c r="P55" s="39"/>
      <c r="Q55" s="43"/>
      <c r="R55" s="43"/>
      <c r="S55" s="44"/>
      <c r="T55" s="39"/>
      <c r="U55" s="40"/>
      <c r="V55" s="41"/>
      <c r="W55" s="42"/>
      <c r="X55" s="39"/>
      <c r="Y55" s="43"/>
      <c r="Z55" s="43"/>
      <c r="AA55" s="44"/>
      <c r="AB55" s="39"/>
      <c r="AC55" s="40"/>
      <c r="AD55" s="41"/>
      <c r="AE55" s="42"/>
      <c r="AF55" s="39"/>
    </row>
    <row r="56" customFormat="false" ht="12.75" hidden="false" customHeight="false" outlineLevel="0" collapsed="false">
      <c r="A56" s="16" t="n">
        <v>85</v>
      </c>
      <c r="B56" s="115" t="s">
        <v>78</v>
      </c>
      <c r="C56" s="116" t="s">
        <v>80</v>
      </c>
      <c r="D56" s="119"/>
      <c r="E56" s="36" t="n">
        <f aca="false">F56-F55</f>
        <v>5.50000000000001</v>
      </c>
      <c r="F56" s="36" t="n">
        <v>128.8</v>
      </c>
      <c r="G56" s="36" t="n">
        <f aca="false">G$9-F56</f>
        <v>15.8</v>
      </c>
      <c r="H56" s="37" t="n">
        <f aca="false">H$9+TIME(0,$F56/H$6*60,0)</f>
        <v>0.550833333333333</v>
      </c>
      <c r="I56" s="37" t="n">
        <f aca="false">I$9+TIME(0,$F56/I$6*60,0)</f>
        <v>0.541472868217593</v>
      </c>
      <c r="J56" s="37" t="n">
        <f aca="false">J$9+TIME(0,$F56/J$6*60,0)</f>
        <v>0.533333333333333</v>
      </c>
      <c r="K56" s="38"/>
      <c r="L56" s="39"/>
      <c r="M56" s="40"/>
      <c r="N56" s="41"/>
      <c r="O56" s="42"/>
      <c r="P56" s="39"/>
      <c r="Q56" s="43"/>
      <c r="R56" s="43"/>
      <c r="S56" s="44"/>
      <c r="T56" s="39"/>
      <c r="U56" s="40"/>
      <c r="V56" s="41"/>
      <c r="W56" s="42"/>
      <c r="X56" s="39"/>
      <c r="Y56" s="43"/>
      <c r="Z56" s="43"/>
      <c r="AA56" s="44"/>
      <c r="AB56" s="39"/>
      <c r="AC56" s="40"/>
      <c r="AD56" s="41"/>
      <c r="AE56" s="42"/>
      <c r="AF56" s="39"/>
    </row>
    <row r="57" customFormat="false" ht="12.75" hidden="false" customHeight="false" outlineLevel="0" collapsed="false">
      <c r="A57" s="16" t="n">
        <v>68</v>
      </c>
      <c r="B57" s="115" t="s">
        <v>81</v>
      </c>
      <c r="C57" s="116"/>
      <c r="D57" s="117"/>
      <c r="E57" s="36" t="n">
        <f aca="false">F57-F56</f>
        <v>2.39999999999998</v>
      </c>
      <c r="F57" s="36" t="n">
        <v>131.2</v>
      </c>
      <c r="G57" s="36" t="n">
        <f aca="false">G$9-F57</f>
        <v>13.4</v>
      </c>
      <c r="H57" s="37" t="n">
        <f aca="false">H$9+TIME(0,$F57/H$6*60,0)</f>
        <v>0.553333333333333</v>
      </c>
      <c r="I57" s="37" t="n">
        <f aca="false">I$9+TIME(0,$F57/I$6*60,0)</f>
        <v>0.543798449618056</v>
      </c>
      <c r="J57" s="37" t="n">
        <f aca="false">J$9+TIME(0,$F57/J$6*60,0)</f>
        <v>0.535507246377315</v>
      </c>
      <c r="K57" s="38"/>
      <c r="L57" s="39"/>
      <c r="M57" s="40"/>
      <c r="N57" s="41"/>
      <c r="O57" s="42"/>
      <c r="P57" s="39"/>
      <c r="Q57" s="43"/>
      <c r="R57" s="43"/>
      <c r="S57" s="44"/>
      <c r="T57" s="39"/>
      <c r="U57" s="40"/>
      <c r="V57" s="41"/>
      <c r="W57" s="42"/>
      <c r="X57" s="39"/>
      <c r="Y57" s="43"/>
      <c r="Z57" s="43"/>
      <c r="AA57" s="44"/>
      <c r="AB57" s="39"/>
      <c r="AC57" s="40"/>
      <c r="AD57" s="41"/>
      <c r="AE57" s="42"/>
      <c r="AF57" s="39"/>
    </row>
    <row r="58" customFormat="false" ht="12.75" hidden="false" customHeight="false" outlineLevel="0" collapsed="false">
      <c r="A58" s="16" t="n">
        <v>84</v>
      </c>
      <c r="B58" s="115" t="s">
        <v>78</v>
      </c>
      <c r="C58" s="116" t="s">
        <v>80</v>
      </c>
      <c r="D58" s="117"/>
      <c r="E58" s="36" t="n">
        <f aca="false">F58-F57</f>
        <v>5.50000000000003</v>
      </c>
      <c r="F58" s="36" t="n">
        <v>136.7</v>
      </c>
      <c r="G58" s="36" t="n">
        <f aca="false">G$9-F58</f>
        <v>7.89999999999998</v>
      </c>
      <c r="H58" s="37" t="n">
        <f aca="false">H$9+TIME(0,$F58/H$6*60,0)</f>
        <v>0.5590625</v>
      </c>
      <c r="I58" s="37" t="n">
        <f aca="false">I$9+TIME(0,$F58/I$6*60,0)</f>
        <v>0.549127906979167</v>
      </c>
      <c r="J58" s="37" t="n">
        <f aca="false">J$9+TIME(0,$F58/J$6*60,0)</f>
        <v>0.540489130439815</v>
      </c>
      <c r="K58" s="38"/>
      <c r="L58" s="39"/>
      <c r="M58" s="40"/>
      <c r="N58" s="41"/>
      <c r="O58" s="42"/>
      <c r="P58" s="39"/>
      <c r="Q58" s="43"/>
      <c r="R58" s="43"/>
      <c r="S58" s="44"/>
      <c r="T58" s="39"/>
      <c r="U58" s="40"/>
      <c r="V58" s="41"/>
      <c r="W58" s="42"/>
      <c r="X58" s="39"/>
      <c r="Y58" s="43"/>
      <c r="Z58" s="43"/>
      <c r="AA58" s="44"/>
      <c r="AB58" s="39"/>
      <c r="AC58" s="40"/>
      <c r="AD58" s="41"/>
      <c r="AE58" s="42"/>
      <c r="AF58" s="39"/>
    </row>
    <row r="59" customFormat="false" ht="12.75" hidden="false" customHeight="false" outlineLevel="0" collapsed="false">
      <c r="A59" s="16" t="n">
        <v>68</v>
      </c>
      <c r="B59" s="115" t="s">
        <v>81</v>
      </c>
      <c r="C59" s="116"/>
      <c r="D59" s="117"/>
      <c r="E59" s="36" t="n">
        <f aca="false">F59-F58</f>
        <v>2.39999999999998</v>
      </c>
      <c r="F59" s="36" t="n">
        <v>139.1</v>
      </c>
      <c r="G59" s="36" t="n">
        <f aca="false">G$9-F59</f>
        <v>5.5</v>
      </c>
      <c r="H59" s="37" t="n">
        <f aca="false">H$9+TIME(0,$F59/H$6*60,0)</f>
        <v>0.5615625</v>
      </c>
      <c r="I59" s="37" t="n">
        <f aca="false">I$9+TIME(0,$F59/I$6*60,0)</f>
        <v>0.551453488368056</v>
      </c>
      <c r="J59" s="37" t="n">
        <f aca="false">J$9+TIME(0,$F59/J$6*60,0)</f>
        <v>0.542663043483796</v>
      </c>
      <c r="K59" s="38"/>
      <c r="L59" s="39"/>
      <c r="M59" s="40"/>
      <c r="N59" s="41"/>
      <c r="O59" s="42"/>
      <c r="P59" s="39"/>
      <c r="Q59" s="43"/>
      <c r="R59" s="43"/>
      <c r="S59" s="44"/>
      <c r="T59" s="39"/>
      <c r="U59" s="40"/>
      <c r="V59" s="41"/>
      <c r="W59" s="42"/>
      <c r="X59" s="39"/>
      <c r="Y59" s="43"/>
      <c r="Z59" s="43"/>
      <c r="AA59" s="44"/>
      <c r="AB59" s="39"/>
      <c r="AC59" s="40"/>
      <c r="AD59" s="41"/>
      <c r="AE59" s="42"/>
      <c r="AF59" s="39"/>
    </row>
    <row r="60" customFormat="false" ht="12.75" hidden="false" customHeight="false" outlineLevel="0" collapsed="false">
      <c r="A60" s="16" t="n">
        <v>84</v>
      </c>
      <c r="B60" s="115" t="s">
        <v>78</v>
      </c>
      <c r="C60" s="116" t="s">
        <v>80</v>
      </c>
      <c r="D60" s="117"/>
      <c r="E60" s="36" t="n">
        <f aca="false">F60-F59</f>
        <v>5.5</v>
      </c>
      <c r="F60" s="36" t="n">
        <v>144.6</v>
      </c>
      <c r="G60" s="36" t="n">
        <f aca="false">G$9-F60</f>
        <v>0</v>
      </c>
      <c r="H60" s="37" t="n">
        <f aca="false">H$9+TIME(0,$F60/H$6*60,0)</f>
        <v>0.567291666666667</v>
      </c>
      <c r="I60" s="37" t="n">
        <f aca="false">I$9+TIME(0,$F60/I$6*60,0)</f>
        <v>0.556782945740741</v>
      </c>
      <c r="J60" s="37" t="n">
        <f aca="false">J$9+TIME(0,$F60/J$6*60,0)</f>
        <v>0.547644927534722</v>
      </c>
      <c r="K60" s="38"/>
      <c r="L60" s="39"/>
      <c r="M60" s="40"/>
      <c r="N60" s="41"/>
      <c r="O60" s="42"/>
      <c r="P60" s="39"/>
      <c r="Q60" s="43"/>
      <c r="R60" s="43"/>
      <c r="S60" s="44"/>
      <c r="T60" s="39"/>
      <c r="U60" s="40"/>
      <c r="V60" s="41"/>
      <c r="W60" s="42"/>
      <c r="X60" s="39"/>
      <c r="Y60" s="43"/>
      <c r="Z60" s="43"/>
      <c r="AA60" s="44"/>
      <c r="AB60" s="39"/>
      <c r="AC60" s="40"/>
      <c r="AD60" s="41"/>
      <c r="AE60" s="42"/>
      <c r="AF60" s="39"/>
    </row>
    <row r="61" customFormat="false" ht="12.75" hidden="false" customHeight="false" outlineLevel="0" collapsed="false">
      <c r="K61" s="38"/>
      <c r="L61" s="39"/>
      <c r="M61" s="40"/>
      <c r="N61" s="41"/>
      <c r="O61" s="42"/>
      <c r="P61" s="39"/>
      <c r="Q61" s="43"/>
      <c r="R61" s="43"/>
      <c r="S61" s="44"/>
      <c r="T61" s="39"/>
      <c r="U61" s="40"/>
      <c r="V61" s="41"/>
      <c r="W61" s="42"/>
      <c r="X61" s="39"/>
      <c r="Y61" s="43"/>
      <c r="Z61" s="43"/>
      <c r="AA61" s="44"/>
      <c r="AB61" s="39"/>
      <c r="AC61" s="40"/>
      <c r="AD61" s="41"/>
      <c r="AE61" s="42"/>
      <c r="AF61" s="39"/>
    </row>
    <row r="62" customFormat="false" ht="12.75" hidden="false" customHeight="false" outlineLevel="0" collapsed="false">
      <c r="K62" s="38"/>
      <c r="L62" s="39"/>
      <c r="M62" s="40"/>
      <c r="N62" s="41"/>
      <c r="O62" s="42"/>
      <c r="P62" s="39"/>
      <c r="Q62" s="43"/>
      <c r="R62" s="43"/>
      <c r="S62" s="44"/>
      <c r="T62" s="39"/>
      <c r="U62" s="40"/>
      <c r="V62" s="41"/>
      <c r="W62" s="42"/>
      <c r="X62" s="39"/>
      <c r="Y62" s="43"/>
      <c r="Z62" s="43"/>
      <c r="AA62" s="44"/>
      <c r="AB62" s="39"/>
      <c r="AC62" s="40"/>
      <c r="AD62" s="41"/>
      <c r="AE62" s="42"/>
      <c r="AF62" s="39"/>
    </row>
    <row r="63" customFormat="false" ht="12.75" hidden="false" customHeight="false" outlineLevel="0" collapsed="false">
      <c r="K63" s="38"/>
      <c r="L63" s="39"/>
      <c r="M63" s="40"/>
      <c r="N63" s="41"/>
      <c r="O63" s="42"/>
      <c r="P63" s="39"/>
      <c r="Q63" s="43"/>
      <c r="R63" s="43"/>
      <c r="S63" s="44"/>
      <c r="T63" s="39"/>
      <c r="U63" s="40"/>
      <c r="V63" s="41"/>
      <c r="W63" s="42"/>
      <c r="X63" s="39"/>
      <c r="Y63" s="43"/>
      <c r="Z63" s="43"/>
      <c r="AA63" s="44"/>
      <c r="AB63" s="39"/>
      <c r="AC63" s="40"/>
      <c r="AD63" s="41"/>
      <c r="AE63" s="42"/>
      <c r="AF63" s="39"/>
    </row>
    <row r="64" customFormat="false" ht="12.75" hidden="false" customHeight="false" outlineLevel="0" collapsed="false">
      <c r="A64" s="13"/>
      <c r="B64" s="14"/>
      <c r="C64" s="14"/>
      <c r="D64" s="14"/>
      <c r="E64" s="120"/>
      <c r="F64" s="120"/>
      <c r="G64" s="13"/>
      <c r="H64" s="121"/>
      <c r="I64" s="122"/>
      <c r="J64" s="6"/>
      <c r="K64" s="38"/>
      <c r="L64" s="39"/>
      <c r="M64" s="40"/>
      <c r="N64" s="41"/>
      <c r="O64" s="42"/>
      <c r="P64" s="39"/>
      <c r="Q64" s="43"/>
      <c r="R64" s="43"/>
      <c r="S64" s="44"/>
      <c r="T64" s="39"/>
      <c r="U64" s="40"/>
      <c r="V64" s="41"/>
      <c r="W64" s="42"/>
      <c r="X64" s="39"/>
      <c r="Y64" s="43"/>
      <c r="Z64" s="43"/>
      <c r="AA64" s="44"/>
      <c r="AB64" s="39"/>
      <c r="AC64" s="40"/>
      <c r="AD64" s="41"/>
      <c r="AE64" s="42"/>
      <c r="AF64" s="39"/>
    </row>
    <row r="65" customFormat="false" ht="12.75" hidden="false" customHeight="false" outlineLevel="0" collapsed="false">
      <c r="A65" s="13"/>
      <c r="B65" s="14"/>
      <c r="C65" s="14"/>
      <c r="D65" s="14"/>
      <c r="E65" s="120"/>
      <c r="F65" s="120"/>
      <c r="G65" s="120"/>
      <c r="H65" s="123"/>
      <c r="I65" s="123"/>
      <c r="J65" s="123"/>
      <c r="K65" s="38"/>
      <c r="L65" s="39"/>
      <c r="M65" s="40"/>
      <c r="N65" s="41"/>
      <c r="O65" s="42"/>
      <c r="P65" s="39"/>
      <c r="Q65" s="43"/>
      <c r="R65" s="43"/>
      <c r="S65" s="44"/>
      <c r="T65" s="39"/>
      <c r="U65" s="40"/>
      <c r="V65" s="41"/>
      <c r="W65" s="42"/>
      <c r="X65" s="39"/>
      <c r="Y65" s="43"/>
      <c r="Z65" s="43"/>
      <c r="AA65" s="44"/>
      <c r="AB65" s="39"/>
      <c r="AC65" s="40"/>
      <c r="AD65" s="41"/>
      <c r="AE65" s="42"/>
      <c r="AF65" s="39"/>
    </row>
    <row r="66" customFormat="false" ht="12.75" hidden="false" customHeight="false" outlineLevel="0" collapsed="false">
      <c r="A66" s="13"/>
      <c r="B66" s="14"/>
      <c r="C66" s="14"/>
      <c r="D66" s="14"/>
      <c r="E66" s="120"/>
      <c r="F66" s="120"/>
      <c r="G66" s="120"/>
      <c r="H66" s="123"/>
      <c r="I66" s="123"/>
      <c r="J66" s="123"/>
      <c r="K66" s="38"/>
      <c r="L66" s="39"/>
      <c r="M66" s="40"/>
      <c r="N66" s="41"/>
      <c r="O66" s="42"/>
      <c r="P66" s="39"/>
      <c r="Q66" s="43"/>
      <c r="R66" s="43"/>
      <c r="S66" s="44"/>
      <c r="T66" s="39"/>
      <c r="U66" s="40"/>
      <c r="V66" s="41"/>
      <c r="W66" s="42"/>
      <c r="X66" s="39"/>
      <c r="Y66" s="43"/>
      <c r="Z66" s="43"/>
      <c r="AA66" s="44"/>
      <c r="AB66" s="39"/>
      <c r="AC66" s="40"/>
      <c r="AD66" s="41"/>
      <c r="AE66" s="42"/>
      <c r="AF66" s="39"/>
    </row>
    <row r="67" customFormat="false" ht="12.75" hidden="false" customHeight="false" outlineLevel="0" collapsed="false">
      <c r="E67" s="120"/>
      <c r="F67" s="120"/>
      <c r="G67" s="120"/>
      <c r="H67" s="123"/>
      <c r="I67" s="123"/>
      <c r="J67" s="123"/>
      <c r="K67" s="38"/>
      <c r="L67" s="39"/>
      <c r="M67" s="40"/>
      <c r="N67" s="41"/>
      <c r="O67" s="42"/>
      <c r="P67" s="39"/>
      <c r="Q67" s="43"/>
      <c r="R67" s="43"/>
      <c r="S67" s="44"/>
      <c r="T67" s="39"/>
      <c r="U67" s="40"/>
      <c r="V67" s="41"/>
      <c r="W67" s="42"/>
      <c r="X67" s="39"/>
      <c r="Y67" s="43"/>
      <c r="Z67" s="43"/>
      <c r="AA67" s="44"/>
      <c r="AB67" s="39"/>
      <c r="AC67" s="40"/>
      <c r="AD67" s="41"/>
      <c r="AE67" s="42"/>
      <c r="AF67" s="39"/>
    </row>
    <row r="68" customFormat="false" ht="12.75" hidden="false" customHeight="false" outlineLevel="0" collapsed="false">
      <c r="E68" s="120"/>
      <c r="F68" s="120"/>
      <c r="G68" s="120"/>
      <c r="H68" s="123"/>
      <c r="I68" s="123"/>
      <c r="J68" s="123"/>
      <c r="K68" s="38"/>
      <c r="L68" s="39"/>
      <c r="M68" s="40"/>
      <c r="N68" s="41"/>
      <c r="O68" s="42"/>
      <c r="P68" s="39"/>
      <c r="Q68" s="43"/>
      <c r="R68" s="43"/>
      <c r="S68" s="44"/>
      <c r="T68" s="39"/>
      <c r="U68" s="40"/>
      <c r="V68" s="41"/>
      <c r="W68" s="42"/>
      <c r="X68" s="39"/>
      <c r="Y68" s="43"/>
      <c r="Z68" s="43"/>
      <c r="AA68" s="44"/>
      <c r="AB68" s="39"/>
      <c r="AC68" s="40"/>
      <c r="AD68" s="41"/>
      <c r="AE68" s="42"/>
      <c r="AF68" s="39"/>
    </row>
    <row r="69" customFormat="false" ht="12.75" hidden="false" customHeight="false" outlineLevel="0" collapsed="false">
      <c r="E69" s="120"/>
      <c r="F69" s="120"/>
      <c r="G69" s="120"/>
      <c r="H69" s="123"/>
      <c r="I69" s="123"/>
      <c r="J69" s="123"/>
      <c r="K69" s="38"/>
      <c r="L69" s="39"/>
      <c r="M69" s="40"/>
      <c r="N69" s="41"/>
      <c r="O69" s="42"/>
      <c r="P69" s="39"/>
      <c r="Q69" s="43"/>
      <c r="R69" s="43"/>
      <c r="S69" s="44"/>
      <c r="T69" s="39"/>
      <c r="U69" s="40"/>
      <c r="V69" s="41"/>
      <c r="W69" s="42"/>
      <c r="X69" s="39"/>
      <c r="Y69" s="43"/>
      <c r="Z69" s="43"/>
      <c r="AA69" s="44"/>
      <c r="AB69" s="39"/>
      <c r="AC69" s="40"/>
      <c r="AD69" s="41"/>
      <c r="AE69" s="42"/>
      <c r="AF69" s="39"/>
    </row>
    <row r="70" customFormat="false" ht="12.75" hidden="false" customHeight="false" outlineLevel="0" collapsed="false">
      <c r="E70" s="120"/>
      <c r="F70" s="120"/>
      <c r="G70" s="120"/>
      <c r="H70" s="123"/>
      <c r="I70" s="123"/>
      <c r="J70" s="123"/>
      <c r="K70" s="38"/>
      <c r="L70" s="39"/>
      <c r="M70" s="40"/>
      <c r="N70" s="41"/>
      <c r="O70" s="42"/>
      <c r="P70" s="39"/>
      <c r="Q70" s="43"/>
      <c r="R70" s="43"/>
      <c r="S70" s="44"/>
      <c r="T70" s="39"/>
      <c r="U70" s="40"/>
      <c r="V70" s="41"/>
      <c r="W70" s="42"/>
      <c r="X70" s="39"/>
      <c r="Y70" s="43"/>
      <c r="Z70" s="43"/>
      <c r="AA70" s="44"/>
      <c r="AB70" s="39"/>
      <c r="AC70" s="40"/>
      <c r="AD70" s="41"/>
      <c r="AE70" s="42"/>
      <c r="AF70" s="39"/>
    </row>
    <row r="71" customFormat="false" ht="12.75" hidden="false" customHeight="false" outlineLevel="0" collapsed="false">
      <c r="E71" s="120"/>
      <c r="F71" s="120"/>
      <c r="G71" s="120"/>
      <c r="H71" s="123"/>
      <c r="I71" s="123"/>
      <c r="J71" s="123"/>
      <c r="K71" s="38"/>
      <c r="L71" s="39"/>
      <c r="M71" s="40"/>
      <c r="N71" s="41"/>
      <c r="O71" s="42"/>
      <c r="P71" s="39"/>
      <c r="Q71" s="43"/>
      <c r="R71" s="43"/>
      <c r="S71" s="44"/>
      <c r="T71" s="39"/>
      <c r="U71" s="40"/>
      <c r="V71" s="41"/>
      <c r="W71" s="42"/>
      <c r="X71" s="39"/>
      <c r="Y71" s="43"/>
      <c r="Z71" s="43"/>
      <c r="AA71" s="44"/>
      <c r="AB71" s="39"/>
      <c r="AC71" s="40"/>
      <c r="AD71" s="41"/>
      <c r="AE71" s="42"/>
      <c r="AF71" s="39"/>
    </row>
    <row r="72" customFormat="false" ht="12.75" hidden="false" customHeight="false" outlineLevel="0" collapsed="false">
      <c r="E72" s="120"/>
      <c r="F72" s="120"/>
      <c r="G72" s="120"/>
      <c r="H72" s="123"/>
      <c r="I72" s="123"/>
      <c r="J72" s="123"/>
      <c r="K72" s="38"/>
      <c r="L72" s="39"/>
      <c r="M72" s="40"/>
      <c r="N72" s="41"/>
      <c r="O72" s="42"/>
      <c r="P72" s="39"/>
      <c r="Q72" s="43"/>
      <c r="R72" s="43"/>
      <c r="S72" s="44"/>
      <c r="T72" s="39"/>
      <c r="U72" s="40"/>
      <c r="V72" s="41"/>
      <c r="W72" s="42"/>
      <c r="X72" s="39"/>
      <c r="Y72" s="43"/>
      <c r="Z72" s="43"/>
      <c r="AA72" s="44"/>
      <c r="AB72" s="39"/>
      <c r="AC72" s="40"/>
      <c r="AD72" s="41"/>
      <c r="AE72" s="42"/>
      <c r="AF72" s="39"/>
    </row>
    <row r="73" customFormat="false" ht="12.75" hidden="false" customHeight="false" outlineLevel="0" collapsed="false">
      <c r="E73" s="120"/>
      <c r="F73" s="120"/>
      <c r="G73" s="120"/>
      <c r="H73" s="123"/>
      <c r="I73" s="123"/>
      <c r="J73" s="123"/>
      <c r="K73" s="38"/>
      <c r="L73" s="39"/>
      <c r="M73" s="40"/>
      <c r="N73" s="41"/>
      <c r="O73" s="42"/>
      <c r="P73" s="39"/>
      <c r="Q73" s="43"/>
      <c r="R73" s="43"/>
      <c r="S73" s="44"/>
      <c r="T73" s="39"/>
      <c r="U73" s="40"/>
      <c r="V73" s="41"/>
      <c r="W73" s="42"/>
      <c r="X73" s="39"/>
      <c r="Y73" s="43"/>
      <c r="Z73" s="43"/>
      <c r="AA73" s="44"/>
      <c r="AB73" s="39"/>
      <c r="AC73" s="40"/>
      <c r="AD73" s="41"/>
      <c r="AE73" s="42"/>
      <c r="AF73" s="39"/>
    </row>
    <row r="74" customFormat="false" ht="12.75" hidden="false" customHeight="false" outlineLevel="0" collapsed="false">
      <c r="E74" s="120"/>
      <c r="F74" s="120"/>
      <c r="G74" s="120"/>
      <c r="H74" s="123"/>
      <c r="I74" s="123"/>
      <c r="J74" s="123"/>
      <c r="K74" s="38"/>
      <c r="L74" s="39"/>
      <c r="M74" s="40"/>
      <c r="N74" s="41"/>
      <c r="O74" s="42"/>
      <c r="P74" s="39"/>
      <c r="Q74" s="43"/>
      <c r="R74" s="43"/>
      <c r="S74" s="44"/>
      <c r="T74" s="39"/>
      <c r="U74" s="40"/>
      <c r="V74" s="41"/>
      <c r="W74" s="42"/>
      <c r="X74" s="39"/>
      <c r="Y74" s="43"/>
      <c r="Z74" s="43"/>
      <c r="AA74" s="44"/>
      <c r="AB74" s="39"/>
      <c r="AC74" s="40"/>
      <c r="AD74" s="41"/>
      <c r="AE74" s="42"/>
      <c r="AF74" s="39"/>
    </row>
    <row r="75" customFormat="false" ht="12.75" hidden="false" customHeight="false" outlineLevel="0" collapsed="false">
      <c r="A75" s="13"/>
      <c r="B75" s="124"/>
      <c r="C75" s="124"/>
      <c r="D75" s="124"/>
      <c r="E75" s="120"/>
      <c r="F75" s="120"/>
      <c r="G75" s="120"/>
      <c r="H75" s="123"/>
      <c r="I75" s="123"/>
      <c r="J75" s="123"/>
      <c r="K75" s="38"/>
      <c r="L75" s="39"/>
      <c r="M75" s="40"/>
      <c r="N75" s="41"/>
      <c r="O75" s="42"/>
      <c r="P75" s="39"/>
      <c r="Q75" s="43"/>
      <c r="R75" s="43"/>
      <c r="S75" s="44"/>
      <c r="T75" s="39"/>
      <c r="U75" s="40"/>
      <c r="V75" s="41"/>
      <c r="W75" s="42"/>
      <c r="X75" s="39"/>
      <c r="Y75" s="43"/>
      <c r="Z75" s="43"/>
      <c r="AA75" s="44"/>
      <c r="AB75" s="39"/>
      <c r="AC75" s="40"/>
      <c r="AD75" s="41"/>
      <c r="AE75" s="42"/>
      <c r="AF75" s="39"/>
    </row>
    <row r="76" customFormat="false" ht="12.75" hidden="false" customHeight="false" outlineLevel="0" collapsed="false">
      <c r="A76" s="13"/>
      <c r="B76" s="124"/>
      <c r="C76" s="124"/>
      <c r="D76" s="124"/>
      <c r="E76" s="120"/>
      <c r="F76" s="120"/>
      <c r="G76" s="120"/>
      <c r="H76" s="123"/>
      <c r="I76" s="123"/>
      <c r="J76" s="123"/>
      <c r="K76" s="38"/>
      <c r="L76" s="39"/>
      <c r="M76" s="40"/>
      <c r="N76" s="41"/>
      <c r="O76" s="42"/>
      <c r="P76" s="39"/>
      <c r="Q76" s="43"/>
      <c r="R76" s="43"/>
      <c r="S76" s="44"/>
      <c r="T76" s="39"/>
      <c r="U76" s="40"/>
      <c r="V76" s="41"/>
      <c r="W76" s="42"/>
      <c r="X76" s="39"/>
      <c r="Y76" s="43"/>
      <c r="Z76" s="43"/>
      <c r="AA76" s="44"/>
      <c r="AB76" s="39"/>
      <c r="AC76" s="40"/>
      <c r="AD76" s="41"/>
      <c r="AE76" s="42"/>
      <c r="AF76" s="39"/>
    </row>
    <row r="77" customFormat="false" ht="12.75" hidden="false" customHeight="false" outlineLevel="0" collapsed="false">
      <c r="A77" s="13"/>
      <c r="B77" s="124"/>
      <c r="C77" s="124"/>
      <c r="D77" s="124"/>
      <c r="E77" s="120"/>
      <c r="F77" s="120"/>
      <c r="G77" s="120"/>
      <c r="H77" s="123"/>
      <c r="I77" s="123"/>
      <c r="J77" s="123"/>
      <c r="K77" s="38"/>
      <c r="L77" s="39"/>
      <c r="M77" s="40"/>
      <c r="N77" s="41"/>
      <c r="O77" s="42"/>
      <c r="P77" s="39"/>
      <c r="Q77" s="43"/>
      <c r="R77" s="43"/>
      <c r="S77" s="44"/>
      <c r="T77" s="39"/>
      <c r="U77" s="40"/>
      <c r="V77" s="41"/>
      <c r="W77" s="42"/>
      <c r="X77" s="39"/>
      <c r="Y77" s="43"/>
      <c r="Z77" s="43"/>
      <c r="AA77" s="44"/>
      <c r="AB77" s="39"/>
      <c r="AC77" s="40"/>
      <c r="AD77" s="41"/>
      <c r="AE77" s="42"/>
      <c r="AF77" s="39"/>
    </row>
    <row r="78" customFormat="false" ht="12.75" hidden="false" customHeight="false" outlineLevel="0" collapsed="false">
      <c r="A78" s="13"/>
      <c r="B78" s="124"/>
      <c r="C78" s="124"/>
      <c r="D78" s="124"/>
      <c r="E78" s="120"/>
      <c r="F78" s="120"/>
      <c r="G78" s="13"/>
      <c r="H78" s="121"/>
      <c r="I78" s="122"/>
      <c r="J78" s="6"/>
    </row>
    <row r="79" customFormat="false" ht="12.75" hidden="false" customHeight="false" outlineLevel="0" collapsed="false">
      <c r="A79" s="13"/>
      <c r="B79" s="124"/>
      <c r="C79" s="124"/>
      <c r="D79" s="124"/>
    </row>
    <row r="80" customFormat="false" ht="12.75" hidden="false" customHeight="false" outlineLevel="0" collapsed="false">
      <c r="A80" s="13"/>
      <c r="B80" s="124"/>
      <c r="C80" s="124"/>
      <c r="D80" s="124"/>
    </row>
    <row r="81" customFormat="false" ht="12.75" hidden="false" customHeight="false" outlineLevel="0" collapsed="false">
      <c r="A81" s="13"/>
      <c r="B81" s="124"/>
      <c r="C81" s="124"/>
      <c r="D81" s="124"/>
    </row>
    <row r="82" customFormat="false" ht="12.75" hidden="false" customHeight="false" outlineLevel="0" collapsed="false">
      <c r="A82" s="13"/>
      <c r="B82" s="124"/>
      <c r="C82" s="124"/>
      <c r="D82" s="124"/>
    </row>
    <row r="83" customFormat="false" ht="12.75" hidden="false" customHeight="false" outlineLevel="0" collapsed="false">
      <c r="A83" s="13"/>
      <c r="B83" s="125"/>
      <c r="C83" s="125"/>
      <c r="D83" s="125"/>
    </row>
    <row r="84" customFormat="false" ht="12.75" hidden="false" customHeight="false" outlineLevel="0" collapsed="false">
      <c r="A84" s="13"/>
      <c r="B84" s="124"/>
      <c r="C84" s="124"/>
      <c r="D84" s="124"/>
    </row>
    <row r="85" customFormat="false" ht="12.75" hidden="false" customHeight="false" outlineLevel="0" collapsed="false">
      <c r="A85" s="13"/>
      <c r="B85" s="14"/>
      <c r="C85" s="14"/>
      <c r="D85" s="14"/>
    </row>
    <row r="86" customFormat="false" ht="12.75" hidden="false" customHeight="false" outlineLevel="0" collapsed="false">
      <c r="A86" s="13"/>
      <c r="B86" s="14"/>
      <c r="C86" s="14"/>
      <c r="D86" s="14"/>
    </row>
    <row r="87" customFormat="false" ht="12.75" hidden="false" customHeight="false" outlineLevel="0" collapsed="false">
      <c r="A87" s="13"/>
      <c r="B87" s="124"/>
      <c r="C87" s="124"/>
      <c r="D87" s="124"/>
    </row>
    <row r="88" customFormat="false" ht="12.75" hidden="false" customHeight="false" outlineLevel="0" collapsed="false">
      <c r="A88" s="13"/>
      <c r="B88" s="14"/>
      <c r="C88" s="14"/>
      <c r="D88" s="14"/>
    </row>
    <row r="89" customFormat="false" ht="12.75" hidden="false" customHeight="false" outlineLevel="0" collapsed="false">
      <c r="A89" s="13"/>
      <c r="B89" s="125"/>
      <c r="C89" s="125"/>
      <c r="D89" s="125"/>
    </row>
    <row r="90" customFormat="false" ht="12.75" hidden="false" customHeight="false" outlineLevel="0" collapsed="false">
      <c r="A90" s="13"/>
      <c r="B90" s="124"/>
      <c r="C90" s="124"/>
      <c r="D90" s="124"/>
    </row>
    <row r="91" customFormat="false" ht="12.75" hidden="false" customHeight="false" outlineLevel="0" collapsed="false">
      <c r="A91" s="13"/>
      <c r="B91" s="125"/>
      <c r="C91" s="125"/>
      <c r="D91" s="125"/>
    </row>
    <row r="92" customFormat="false" ht="12.75" hidden="false" customHeight="false" outlineLevel="0" collapsed="false">
      <c r="A92" s="13"/>
      <c r="B92" s="125"/>
      <c r="C92" s="125"/>
      <c r="D92" s="125"/>
    </row>
    <row r="93" customFormat="false" ht="12.75" hidden="false" customHeight="false" outlineLevel="0" collapsed="false">
      <c r="A93" s="13"/>
      <c r="B93" s="125"/>
      <c r="C93" s="125"/>
      <c r="D93" s="125"/>
    </row>
    <row r="94" customFormat="false" ht="12.75" hidden="false" customHeight="false" outlineLevel="0" collapsed="false">
      <c r="A94" s="13"/>
      <c r="B94" s="125"/>
      <c r="C94" s="125"/>
      <c r="D94" s="125"/>
    </row>
    <row r="95" customFormat="false" ht="12.75" hidden="false" customHeight="false" outlineLevel="0" collapsed="false">
      <c r="A95" s="13"/>
      <c r="B95" s="125"/>
      <c r="C95" s="125"/>
      <c r="D95" s="125"/>
    </row>
    <row r="96" customFormat="false" ht="12.75" hidden="false" customHeight="false" outlineLevel="0" collapsed="false">
      <c r="A96" s="13"/>
      <c r="B96" s="125"/>
      <c r="C96" s="125"/>
      <c r="D96" s="125"/>
    </row>
    <row r="97" customFormat="false" ht="12.75" hidden="false" customHeight="false" outlineLevel="0" collapsed="false">
      <c r="A97" s="13"/>
      <c r="B97" s="125"/>
      <c r="C97" s="125"/>
      <c r="D97" s="125"/>
    </row>
    <row r="98" customFormat="false" ht="12.75" hidden="false" customHeight="false" outlineLevel="0" collapsed="false">
      <c r="A98" s="13"/>
      <c r="B98" s="125"/>
      <c r="C98" s="125"/>
      <c r="D98" s="125"/>
    </row>
    <row r="99" customFormat="false" ht="12.75" hidden="false" customHeight="false" outlineLevel="0" collapsed="false">
      <c r="A99" s="13"/>
      <c r="B99" s="125"/>
      <c r="C99" s="125"/>
      <c r="D99" s="125"/>
    </row>
    <row r="100" customFormat="false" ht="12.75" hidden="false" customHeight="false" outlineLevel="0" collapsed="false">
      <c r="A100" s="13"/>
      <c r="B100" s="14"/>
      <c r="C100" s="14"/>
      <c r="D100" s="14"/>
    </row>
    <row r="101" customFormat="false" ht="12.75" hidden="false" customHeight="false" outlineLevel="0" collapsed="false">
      <c r="A101" s="13"/>
      <c r="B101" s="125"/>
      <c r="C101" s="125"/>
      <c r="D101" s="125"/>
    </row>
    <row r="102" customFormat="false" ht="12.75" hidden="false" customHeight="false" outlineLevel="0" collapsed="false">
      <c r="A102" s="13"/>
      <c r="B102" s="125"/>
      <c r="C102" s="125"/>
      <c r="D102" s="125"/>
    </row>
    <row r="103" customFormat="false" ht="12.75" hidden="false" customHeight="false" outlineLevel="0" collapsed="false">
      <c r="A103" s="13"/>
      <c r="B103" s="125"/>
      <c r="C103" s="125"/>
      <c r="D103" s="125"/>
    </row>
    <row r="104" customFormat="false" ht="12.75" hidden="false" customHeight="false" outlineLevel="0" collapsed="false">
      <c r="A104" s="13"/>
      <c r="B104" s="125"/>
      <c r="C104" s="125"/>
      <c r="D104" s="125"/>
    </row>
  </sheetData>
  <mergeCells count="9">
    <mergeCell ref="A1:J1"/>
    <mergeCell ref="A2:J2"/>
    <mergeCell ref="A3:J3"/>
    <mergeCell ref="E4:J4"/>
    <mergeCell ref="A5:D5"/>
    <mergeCell ref="E5:J5"/>
    <mergeCell ref="A6:D6"/>
    <mergeCell ref="E6:G6"/>
    <mergeCell ref="E8:G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 </cp:lastModifiedBy>
  <cp:lastPrinted>2011-04-20T07:39:43Z</cp:lastPrinted>
  <dcterms:modified xsi:type="dcterms:W3CDTF">2011-04-22T07:42:54Z</dcterms:modified>
  <cp:revision>0</cp:revision>
  <dc:subject/>
  <dc:title/>
</cp:coreProperties>
</file>